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1" sheetId="2" state="visible" r:id="rId3"/>
  </sheets>
  <definedNames>
    <definedName function="false" hidden="false" localSheetId="0" name="_xlnm.Print_Area" vbProcedure="false">Uchwała!$A$1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6">
  <si>
    <t xml:space="preserve">UCHWAŁA Nr XLIII/393/06</t>
  </si>
  <si>
    <t xml:space="preserve">Rady Miejskiej w Lidzbarku</t>
  </si>
  <si>
    <t xml:space="preserve">z dnia 28 września 2006 r. </t>
  </si>
  <si>
    <t xml:space="preserve">w sprawie dokonania zmian w budżecie gminy na rok 2006 </t>
  </si>
  <si>
    <t xml:space="preserve">        Na podstawie art. 18 ust. 2 pkt 4, ustawy z dnia 8 marca 1990 r. o samorządzie gminnym 
(Dz. U. z 2001 r. Nr 142, poz. 1591 zm.: Dz. U. z 2002 r. Nr 23 poz. 220, Nr 62 poz. 558, Nr 113 poz. 984, Nr 214 poz. 1806, Dz. U. z 2003 r. Nr 80 poz. 717, Nr 162 poz. 1568, Dz. U. z 2004 r. Nr 116 poz. 1203, Dz. U. z 2005 r. Nr 172 poz. 1441) oraz art. 165 ustawy z dnia 30 czerwca 2005 r. o finansach publicznych (Dz. U. z 2005 r. Nr 249 poz. 2104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GOSPODARKA MIESZKANIOWA  </t>
  </si>
  <si>
    <t xml:space="preserve">Pozostała działalność</t>
  </si>
  <si>
    <t xml:space="preserve">Środki na dofinansowanie własnych inwestycji gmin pozyskanych z innych źródeł </t>
  </si>
  <si>
    <t xml:space="preserve">OŚWIATA I WYCHOWANIE</t>
  </si>
  <si>
    <t xml:space="preserve">Dowożenie uczniów do szkół</t>
  </si>
  <si>
    <t xml:space="preserve">0830</t>
  </si>
  <si>
    <t xml:space="preserve">Wpływy z usług</t>
  </si>
  <si>
    <t xml:space="preserve">EDUKACYJNA OPIEKA WYCHOWAWCZA</t>
  </si>
  <si>
    <t xml:space="preserve">Kolonie i obozy oraz inne formy wypoczynku dzieci i młodzieży szkolnej</t>
  </si>
  <si>
    <t xml:space="preserve">0970</t>
  </si>
  <si>
    <t xml:space="preserve">Wpływy z różnych dochodów</t>
  </si>
  <si>
    <t xml:space="preserve">Środki na dofinansowanie własnych zadań bieżących gmin, powiatów, samorządów województw, pozyskane z innych źródeł</t>
  </si>
  <si>
    <t xml:space="preserve">RAZA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TREŚĆ</t>
  </si>
  <si>
    <t xml:space="preserve">Zm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750</t>
  </si>
  <si>
    <t xml:space="preserve">ADMINISTRACJA PUBLICZNA</t>
  </si>
  <si>
    <t xml:space="preserve">75023</t>
  </si>
  <si>
    <t xml:space="preserve">Urzędy Gmin (miast)</t>
  </si>
  <si>
    <t xml:space="preserve">6298</t>
  </si>
  <si>
    <t xml:space="preserve">Środki na dofinansowanie własnych inwestycji gmin, powiatów, samorządów województw, pozyskane z innych źródeł  </t>
  </si>
  <si>
    <t xml:space="preserve">POMOC SPOŁECZNA</t>
  </si>
  <si>
    <t xml:space="preserve">85203</t>
  </si>
  <si>
    <t xml:space="preserve">Ośrodki wsparcia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85212</t>
  </si>
  <si>
    <t xml:space="preserve">Świadczenia rodzinne oraz składki na ubezpieczenia emerytalne i rentowe z ubezpieczeń społecznych </t>
  </si>
  <si>
    <t xml:space="preserve">RAZE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70095</t>
  </si>
  <si>
    <t xml:space="preserve">6050</t>
  </si>
  <si>
    <t xml:space="preserve">Wydatki inwestycyjne jednostek budżetowych</t>
  </si>
  <si>
    <t xml:space="preserve">80113</t>
  </si>
  <si>
    <t xml:space="preserve">4210</t>
  </si>
  <si>
    <t xml:space="preserve">Zakup materiałów i wyposażenia</t>
  </si>
  <si>
    <t xml:space="preserve">85412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Zmniejszenia</t>
  </si>
  <si>
    <t xml:space="preserve">6058</t>
  </si>
  <si>
    <t xml:space="preserve">852</t>
  </si>
  <si>
    <t xml:space="preserve">POMOC SPOŁECZNA </t>
  </si>
  <si>
    <t xml:space="preserve">4270</t>
  </si>
  <si>
    <t xml:space="preserve">Zakup usług remontowych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Urzędy gmin</t>
  </si>
  <si>
    <t xml:space="preserve">801</t>
  </si>
  <si>
    <t xml:space="preserve">80101</t>
  </si>
  <si>
    <t xml:space="preserve">Szkoły podstawowe</t>
  </si>
  <si>
    <t xml:space="preserve">4260</t>
  </si>
  <si>
    <t xml:space="preserve">Zakup energii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4010</t>
  </si>
  <si>
    <t xml:space="preserve">Wynagrodzenia osobowe pracowników</t>
  </si>
  <si>
    <t xml:space="preserve">4440</t>
  </si>
  <si>
    <t xml:space="preserve">Odpisy na zakładowy fundusz świadczeń socjalnych </t>
  </si>
  <si>
    <t xml:space="preserve">80110</t>
  </si>
  <si>
    <t xml:space="preserve">Gimnazja </t>
  </si>
  <si>
    <t xml:space="preserve">80114</t>
  </si>
  <si>
    <t xml:space="preserve">Zespoły ekonomiczno-administracyjne  szkół</t>
  </si>
  <si>
    <t xml:space="preserve">85219</t>
  </si>
  <si>
    <t xml:space="preserve">Ośrodki pomocy społecznej</t>
  </si>
  <si>
    <t xml:space="preserve">85295</t>
  </si>
  <si>
    <t xml:space="preserve">854</t>
  </si>
  <si>
    <t xml:space="preserve">85401</t>
  </si>
  <si>
    <t xml:space="preserve">Świetlice szkolne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21</t>
  </si>
  <si>
    <t xml:space="preserve">KULTURA I OCHRONA DZIEDZICTWA NARODOWEGO</t>
  </si>
  <si>
    <t xml:space="preserve">92120</t>
  </si>
  <si>
    <t xml:space="preserve">Ochrona i konserwacja zabytków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Po dokonanych zmianach planowane dochody budżetowe wynoszą - 26 519 417 zł a wydatki budżetowe - 26 703 350 zł</t>
  </si>
  <si>
    <t xml:space="preserve">Wydatki majątkowe na 2006 r. po zmianach wynoszą  2 341 295 zł, w tym:</t>
  </si>
  <si>
    <t xml:space="preserve">- wydatki inwestycyjne na 2006 r. po zmianach wynoszą 2 212 697zł, zał Nr 1.</t>
  </si>
  <si>
    <t xml:space="preserve">- pozostałe wydatki majątkowe wynoszą 128 598 zł.</t>
  </si>
  <si>
    <t xml:space="preserve">Wydatki na wieloletnie programy inwestycyjne w latach 2006 - 2008 wynoszą 7 393 512 zł, zał. Nr 1.</t>
  </si>
  <si>
    <t xml:space="preserve">Deficyt budżetowy wynosi 183 933 zł.</t>
  </si>
  <si>
    <t xml:space="preserve">Kwota przychodów  wynosi 1 543 195 zł w tym:</t>
  </si>
  <si>
    <t xml:space="preserve">- kredyty 100 000 zł</t>
  </si>
  <si>
    <t xml:space="preserve">- nadwyżka z lat ubiegłych 1 268 360 zł</t>
  </si>
  <si>
    <t xml:space="preserve">- środki wolne 174 835 zł</t>
  </si>
  <si>
    <t xml:space="preserve">Rozchody wynoszą 1 359 262 zł.</t>
  </si>
  <si>
    <t xml:space="preserve">Łączna prognozowana kwota długu wynosi na koniec 2006 r. 6 308 995 zł.</t>
  </si>
  <si>
    <r>
      <rPr>
        <b val="true"/>
        <sz val="10"/>
        <rFont val="Arial"/>
        <family val="2"/>
      </rPr>
      <t xml:space="preserve">§ 6.</t>
    </r>
    <r>
      <rPr>
        <sz val="10"/>
        <rFont val="Arial"/>
        <family val="2"/>
        <charset val="238"/>
      </rPr>
      <t xml:space="preserve"> W Uchwale Nr XXXVI/319/05 Rady Miejskiej w Lidzbarku z dnia 29 grudnia 2005 r. w sprawie budżetu na rok 2006  </t>
    </r>
  </si>
  <si>
    <t xml:space="preserve">wprowadza się następujące zmiany:</t>
  </si>
  <si>
    <t xml:space="preserve">1) w § 9 pkt. 1 wyrazy "niedoboru budżetowego" zastępuje się wyrazami: "deficytu budżetowego".</t>
  </si>
  <si>
    <t xml:space="preserve">2) w § 9 dodaje się pkt 4-5 w brzmieniu:</t>
  </si>
  <si>
    <t xml:space="preserve">"4. upoważnia się Burmistrza Lidzbarka do zaciągania zobowiązań z tytułu umów, których realizacja w roku </t>
  </si>
  <si>
    <t xml:space="preserve">następnym jest niezbędna dla zapewnienia ciągłości działania jednostki i termin zapłaty upływa w roku </t>
  </si>
  <si>
    <t xml:space="preserve">następnym,</t>
  </si>
  <si>
    <t xml:space="preserve">5. do zaciągania zobowiązań na finansowanie wydatków na wielolenie programy inwestycyjne w latach </t>
  </si>
  <si>
    <t xml:space="preserve">i w kwotach zgodnie z zał. Nr 1 do niniejszej uchwały."</t>
  </si>
  <si>
    <r>
      <rPr>
        <b val="true"/>
        <sz val="10"/>
        <rFont val="Arial"/>
        <family val="2"/>
        <charset val="238"/>
      </rPr>
      <t xml:space="preserve">§ 7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8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Rady Miejskiej Nr XLIII/393/06                                                                                 z dnia 28 września 2006 r.</t>
  </si>
  <si>
    <t xml:space="preserve">Wydatki inwestycyjne gminy w roku budżetowym 2006 oraz wydatki na wieloletnie programy inwestycyjne w latach 2006 - 2008</t>
  </si>
  <si>
    <t xml:space="preserve">w złotych</t>
  </si>
  <si>
    <t xml:space="preserve">Dział</t>
  </si>
  <si>
    <t xml:space="preserve">Nazwa zadania inwestycyjnego i okres realizacji (w latach)</t>
  </si>
  <si>
    <t xml:space="preserve">Łączne nakłady finansowe</t>
  </si>
  <si>
    <t xml:space="preserve">Planowane nakłady</t>
  </si>
  <si>
    <t xml:space="preserve">Jednostka org. realizująca zadanie lub koordynująca program</t>
  </si>
  <si>
    <t xml:space="preserve">rok budżetowy 2006 (6+7+8+9)</t>
  </si>
  <si>
    <t xml:space="preserve">w tym źródła finansowania</t>
  </si>
  <si>
    <t xml:space="preserve">2007 r.</t>
  </si>
  <si>
    <t xml:space="preserve">2008 r.</t>
  </si>
  <si>
    <t xml:space="preserve">środki własne</t>
  </si>
  <si>
    <t xml:space="preserve">kredyty i pożyczki</t>
  </si>
  <si>
    <t xml:space="preserve">środki pochodzące z innych źr.</t>
  </si>
  <si>
    <t xml:space="preserve">środki wymienione w art.. 5 ust. 1 pkt 2 i 3 u.f.p.</t>
  </si>
  <si>
    <t xml:space="preserve">Remont chodników w ciągu drogi wojewódzkiej ul. Zieluńska Lidzbark</t>
  </si>
  <si>
    <t xml:space="preserve">UMiG Lidzbark</t>
  </si>
  <si>
    <t xml:space="preserve">Budowa zatok autobusowych i chodnika w miejscowości Bryńsk </t>
  </si>
  <si>
    <t xml:space="preserve">Budowa chodnika w miejscowości Wlewsk, Nick oraz ul. Żeromskiego w Lidzbarku </t>
  </si>
  <si>
    <t xml:space="preserve">Wykonanie chodnika ul. Stare Miasto</t>
  </si>
  <si>
    <t xml:space="preserve">Budowa ulicy Reymonta w Lidzbarku</t>
  </si>
  <si>
    <t xml:space="preserve">Gmina Lidzbark</t>
  </si>
  <si>
    <t xml:space="preserve">Budowa ulic na osiedlu usługowo - handlowym Skarpa III w Lidzbarku</t>
  </si>
  <si>
    <t xml:space="preserve">Budowa kolektora deszczowego ul. Wodna </t>
  </si>
  <si>
    <t xml:space="preserve">Modernizacja drogi Cibórz </t>
  </si>
  <si>
    <t xml:space="preserve">Budowa chodnika Osiedle Jeleńska - ul. Myśliwska</t>
  </si>
  <si>
    <t xml:space="preserve">Modernizacja chodnika Jeleńska- Piaski</t>
  </si>
  <si>
    <t xml:space="preserve">Modernizacja chodnika Lipowa- Wodna</t>
  </si>
  <si>
    <t xml:space="preserve">Budowa mostu na rzece Wel w miejscowości Kurojady</t>
  </si>
  <si>
    <t xml:space="preserve">RAZEM dział 600</t>
  </si>
  <si>
    <t xml:space="preserve">Modernizacja kotłowni</t>
  </si>
  <si>
    <t xml:space="preserve">Komputeryzacja UMiG Lidzbark: </t>
  </si>
  <si>
    <t xml:space="preserve">- wrota warmi i mazur elektorniczna platforma funkcjonowania administracji oraz świadczenie usług publicznych</t>
  </si>
  <si>
    <t xml:space="preserve">- zakup sprzętu komputerowego i oprogramowania</t>
  </si>
  <si>
    <t xml:space="preserve">Remont, modernizacja i wyposażenie świetlic wiejskich: </t>
  </si>
  <si>
    <t xml:space="preserve">- Bełk gm. Lidzbark</t>
  </si>
  <si>
    <t xml:space="preserve">- Bryńsk gm. Lidzbark</t>
  </si>
  <si>
    <t xml:space="preserve">- Jeleń gm. Lidzbark</t>
  </si>
  <si>
    <t xml:space="preserve">- Kiełpiny gm. Lidzbark</t>
  </si>
  <si>
    <t xml:space="preserve">- Nowy Dwór gm. Lidzbark</t>
  </si>
  <si>
    <t xml:space="preserve">Rozbudowa świetlicy w m. Kiełpiny- dokumentacja</t>
  </si>
  <si>
    <t xml:space="preserve">UMIG Lidzbark</t>
  </si>
  <si>
    <t xml:space="preserve">Rozbudowa świetlicy w m. Bełk - dokumentacja </t>
  </si>
  <si>
    <t xml:space="preserve"> -Tarczyny gm. Lidzbark</t>
  </si>
  <si>
    <t xml:space="preserve">- Cibórz gm. Lidzbark</t>
  </si>
  <si>
    <t xml:space="preserve">Wymiana okien i drzwi - świetlica Wawrowo</t>
  </si>
  <si>
    <t xml:space="preserve">Rozbudowa i modernizacja świetlicy w miejscowości Wąpiersk - dokumentaacja</t>
  </si>
  <si>
    <t xml:space="preserve">RAZEM dział 750</t>
  </si>
  <si>
    <t xml:space="preserve">Wymiana stolarki okiennej </t>
  </si>
  <si>
    <t xml:space="preserve">- SP Kiełpiny</t>
  </si>
  <si>
    <t xml:space="preserve">- SP Lidzbark</t>
  </si>
  <si>
    <t xml:space="preserve">Wymiana pokrycia dachowego SP Lidzbark ul. Zieluńska</t>
  </si>
  <si>
    <t xml:space="preserve">Wymiana stolarki okiennej w Gimnazjum Lidzbark</t>
  </si>
  <si>
    <t xml:space="preserve">Wymiana stolarki okiennej w Przedszkolu Lidzbark</t>
  </si>
  <si>
    <t xml:space="preserve">RAZEM  dział 801</t>
  </si>
  <si>
    <t xml:space="preserve">Modernizacja Przychodni ul. Brzozowa </t>
  </si>
  <si>
    <t xml:space="preserve">Zakup oprogramowania MOPS</t>
  </si>
  <si>
    <t xml:space="preserve">MOPS Lidzbark</t>
  </si>
  <si>
    <t xml:space="preserve">Rozbudowa sieci kanalizacyjnej-zasilenie w energię elektryczną przepompowni w ośrodkach wczasowych i plaży miejskiej</t>
  </si>
  <si>
    <t xml:space="preserve">Aktualizacja dokumentacji projektowej  budowy Miejsko - Gminnego Ośrodka Kultury</t>
  </si>
  <si>
    <t xml:space="preserve">Wykonanie prac remontowych na  cmentarzu wojennym w Lidzbarku</t>
  </si>
  <si>
    <t xml:space="preserve">Razem dział 921</t>
  </si>
  <si>
    <t xml:space="preserve">Modernizacja sali MOSiR</t>
  </si>
  <si>
    <t xml:space="preserve">Budowa Hali sportowej w Lidzbarku</t>
  </si>
  <si>
    <t xml:space="preserve">RAZEM dział 926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\ _z_ł"/>
  </numFmts>
  <fonts count="1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2.24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5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3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10" t="s">
        <v>5</v>
      </c>
    </row>
    <row r="10" customFormat="false" ht="0.75" hidden="false" customHeight="true" outlineLevel="0" collapsed="false"/>
    <row r="11" s="10" customFormat="true" ht="12.75" hidden="false" customHeight="true" outlineLevel="0" collapsed="false">
      <c r="A11" s="11" t="s">
        <v>6</v>
      </c>
      <c r="B11" s="11"/>
      <c r="C11" s="11"/>
      <c r="D11" s="12" t="s">
        <v>7</v>
      </c>
      <c r="E11" s="13" t="s">
        <v>8</v>
      </c>
      <c r="F11" s="14" t="s">
        <v>9</v>
      </c>
      <c r="G11" s="14"/>
      <c r="H11" s="15" t="s">
        <v>10</v>
      </c>
    </row>
    <row r="12" s="10" customFormat="true" ht="12" hidden="false" customHeight="true" outlineLevel="0" collapsed="false">
      <c r="A12" s="16" t="s">
        <v>11</v>
      </c>
      <c r="B12" s="16" t="s">
        <v>12</v>
      </c>
      <c r="C12" s="17" t="s">
        <v>13</v>
      </c>
      <c r="D12" s="12"/>
      <c r="E12" s="13"/>
      <c r="F12" s="14"/>
      <c r="G12" s="14"/>
      <c r="H12" s="15"/>
    </row>
    <row r="13" s="10" customFormat="true" ht="2.25" hidden="false" customHeight="true" outlineLevel="0" collapsed="false">
      <c r="A13" s="16"/>
      <c r="B13" s="16"/>
      <c r="C13" s="17"/>
      <c r="D13" s="12"/>
      <c r="E13" s="13"/>
      <c r="F13" s="14"/>
      <c r="G13" s="14"/>
      <c r="H13" s="15"/>
    </row>
    <row r="14" s="10" customFormat="true" ht="12.75" hidden="false" customHeight="false" outlineLevel="0" collapsed="false">
      <c r="A14" s="18" t="n">
        <v>700</v>
      </c>
      <c r="B14" s="18"/>
      <c r="C14" s="19"/>
      <c r="D14" s="20" t="s">
        <v>14</v>
      </c>
      <c r="E14" s="21" t="n">
        <v>619695</v>
      </c>
      <c r="F14" s="21" t="n">
        <f aca="false">F15</f>
        <v>100000</v>
      </c>
      <c r="G14" s="21"/>
      <c r="H14" s="21" t="n">
        <f aca="false">F14+E14</f>
        <v>719695</v>
      </c>
    </row>
    <row r="15" s="10" customFormat="true" ht="12.75" hidden="false" customHeight="false" outlineLevel="0" collapsed="false">
      <c r="A15" s="18"/>
      <c r="B15" s="10" t="n">
        <v>70095</v>
      </c>
      <c r="C15" s="22"/>
      <c r="D15" s="20" t="s">
        <v>15</v>
      </c>
      <c r="E15" s="21" t="n">
        <v>446695</v>
      </c>
      <c r="F15" s="21" t="n">
        <f aca="false">F16</f>
        <v>100000</v>
      </c>
      <c r="G15" s="21"/>
      <c r="H15" s="21" t="n">
        <f aca="false">F15+E15</f>
        <v>546695</v>
      </c>
    </row>
    <row r="16" customFormat="false" ht="38.25" hidden="false" customHeight="false" outlineLevel="0" collapsed="false">
      <c r="A16" s="23"/>
      <c r="B16" s="23"/>
      <c r="C16" s="24" t="n">
        <v>6290</v>
      </c>
      <c r="D16" s="25" t="s">
        <v>16</v>
      </c>
      <c r="E16" s="26" t="n">
        <v>0</v>
      </c>
      <c r="F16" s="26" t="n">
        <v>100000</v>
      </c>
      <c r="G16" s="26"/>
      <c r="H16" s="26" t="n">
        <f aca="false">F16+E16</f>
        <v>100000</v>
      </c>
    </row>
    <row r="17" s="10" customFormat="true" ht="12.75" hidden="false" customHeight="false" outlineLevel="0" collapsed="false">
      <c r="A17" s="18" t="n">
        <v>801</v>
      </c>
      <c r="B17" s="18"/>
      <c r="C17" s="19"/>
      <c r="D17" s="20" t="s">
        <v>17</v>
      </c>
      <c r="E17" s="21" t="n">
        <v>117752</v>
      </c>
      <c r="F17" s="21" t="n">
        <f aca="false">F18</f>
        <v>1360</v>
      </c>
      <c r="G17" s="21"/>
      <c r="H17" s="21" t="n">
        <f aca="false">F17+E17</f>
        <v>119112</v>
      </c>
    </row>
    <row r="18" s="10" customFormat="true" ht="12.75" hidden="false" customHeight="false" outlineLevel="0" collapsed="false">
      <c r="A18" s="18"/>
      <c r="B18" s="10" t="n">
        <v>80113</v>
      </c>
      <c r="C18" s="22"/>
      <c r="D18" s="20" t="s">
        <v>18</v>
      </c>
      <c r="E18" s="21" t="n">
        <v>0</v>
      </c>
      <c r="F18" s="21" t="n">
        <f aca="false">F19</f>
        <v>1360</v>
      </c>
      <c r="G18" s="21"/>
      <c r="H18" s="21" t="n">
        <f aca="false">F18+E18</f>
        <v>1360</v>
      </c>
    </row>
    <row r="19" customFormat="false" ht="12.75" hidden="false" customHeight="false" outlineLevel="0" collapsed="false">
      <c r="A19" s="23"/>
      <c r="B19" s="23"/>
      <c r="C19" s="24" t="s">
        <v>19</v>
      </c>
      <c r="D19" s="27" t="s">
        <v>20</v>
      </c>
      <c r="E19" s="26" t="n">
        <v>0</v>
      </c>
      <c r="F19" s="26" t="n">
        <v>1360</v>
      </c>
      <c r="G19" s="26"/>
      <c r="H19" s="26" t="n">
        <f aca="false">F19+E19</f>
        <v>1360</v>
      </c>
    </row>
    <row r="20" s="10" customFormat="true" ht="20.25" hidden="false" customHeight="true" outlineLevel="0" collapsed="false">
      <c r="A20" s="18" t="n">
        <v>854</v>
      </c>
      <c r="B20" s="18"/>
      <c r="C20" s="28"/>
      <c r="D20" s="20" t="s">
        <v>21</v>
      </c>
      <c r="E20" s="21" t="n">
        <v>328974</v>
      </c>
      <c r="F20" s="21" t="n">
        <f aca="false">F21</f>
        <v>28295</v>
      </c>
      <c r="G20" s="21"/>
      <c r="H20" s="21" t="n">
        <f aca="false">F20+E20</f>
        <v>357269</v>
      </c>
    </row>
    <row r="21" s="10" customFormat="true" ht="27" hidden="false" customHeight="true" outlineLevel="0" collapsed="false">
      <c r="A21" s="18"/>
      <c r="B21" s="18" t="n">
        <v>85412</v>
      </c>
      <c r="C21" s="28"/>
      <c r="D21" s="20" t="s">
        <v>22</v>
      </c>
      <c r="E21" s="21" t="n">
        <v>0</v>
      </c>
      <c r="F21" s="21" t="n">
        <f aca="false">F22+F23</f>
        <v>28295</v>
      </c>
      <c r="G21" s="21"/>
      <c r="H21" s="21" t="n">
        <f aca="false">F21+E21</f>
        <v>28295</v>
      </c>
    </row>
    <row r="22" customFormat="false" ht="12.75" hidden="false" customHeight="false" outlineLevel="0" collapsed="false">
      <c r="A22" s="23"/>
      <c r="B22" s="23"/>
      <c r="C22" s="29" t="s">
        <v>23</v>
      </c>
      <c r="D22" s="27" t="s">
        <v>24</v>
      </c>
      <c r="E22" s="26" t="n">
        <v>0</v>
      </c>
      <c r="F22" s="26" t="n">
        <v>27030</v>
      </c>
      <c r="G22" s="26"/>
      <c r="H22" s="26" t="n">
        <f aca="false">F22+E22</f>
        <v>27030</v>
      </c>
    </row>
    <row r="23" customFormat="false" ht="38.25" hidden="false" customHeight="false" outlineLevel="0" collapsed="false">
      <c r="A23" s="23"/>
      <c r="B23" s="23"/>
      <c r="C23" s="29" t="n">
        <v>2700</v>
      </c>
      <c r="D23" s="27" t="s">
        <v>25</v>
      </c>
      <c r="E23" s="26" t="n">
        <v>0</v>
      </c>
      <c r="F23" s="26" t="n">
        <v>1265</v>
      </c>
      <c r="G23" s="26"/>
      <c r="H23" s="26" t="n">
        <f aca="false">F23+E23</f>
        <v>1265</v>
      </c>
    </row>
    <row r="24" s="10" customFormat="true" ht="12.75" hidden="false" customHeight="false" outlineLevel="0" collapsed="false">
      <c r="A24" s="18"/>
      <c r="B24" s="18"/>
      <c r="C24" s="22"/>
      <c r="D24" s="18" t="s">
        <v>26</v>
      </c>
      <c r="E24" s="21" t="n">
        <f aca="false">E17+E20+E14</f>
        <v>1066421</v>
      </c>
      <c r="F24" s="21" t="n">
        <f aca="false">F17+F20+F14</f>
        <v>129655</v>
      </c>
      <c r="G24" s="21"/>
      <c r="H24" s="21" t="n">
        <f aca="false">F24+E24</f>
        <v>1196076</v>
      </c>
    </row>
    <row r="25" s="10" customFormat="true" ht="2.25" hidden="true" customHeight="true" outlineLevel="0" collapsed="false">
      <c r="A25" s="30"/>
      <c r="B25" s="30"/>
      <c r="C25" s="31"/>
      <c r="D25" s="30"/>
      <c r="E25" s="32"/>
      <c r="F25" s="32"/>
      <c r="G25" s="32"/>
      <c r="H25" s="32"/>
    </row>
    <row r="26" s="10" customFormat="true" ht="9" hidden="true" customHeight="true" outlineLevel="0" collapsed="false">
      <c r="A26" s="30"/>
      <c r="B26" s="30"/>
      <c r="C26" s="31"/>
      <c r="D26" s="30"/>
      <c r="E26" s="32"/>
      <c r="F26" s="32"/>
      <c r="G26" s="32"/>
      <c r="H26" s="32"/>
    </row>
    <row r="27" customFormat="false" ht="8.25" hidden="true" customHeight="true" outlineLevel="0" collapsed="false">
      <c r="A27" s="33"/>
      <c r="B27" s="31"/>
      <c r="C27" s="33"/>
      <c r="D27" s="34"/>
      <c r="E27" s="35"/>
      <c r="F27" s="35"/>
      <c r="G27" s="35"/>
      <c r="H27" s="35"/>
    </row>
    <row r="28" customFormat="false" ht="14.25" hidden="false" customHeight="true" outlineLevel="0" collapsed="false">
      <c r="A28" s="30" t="s">
        <v>27</v>
      </c>
      <c r="B28" s="36"/>
      <c r="C28" s="33"/>
      <c r="D28" s="36"/>
      <c r="E28" s="37"/>
      <c r="F28" s="37"/>
      <c r="G28" s="37"/>
      <c r="H28" s="37"/>
    </row>
    <row r="29" customFormat="false" ht="5.25" hidden="true" customHeight="true" outlineLevel="0" collapsed="false">
      <c r="A29" s="30"/>
      <c r="B29" s="36"/>
      <c r="C29" s="33"/>
      <c r="D29" s="36"/>
      <c r="E29" s="37"/>
      <c r="F29" s="37"/>
      <c r="G29" s="37"/>
      <c r="H29" s="37"/>
    </row>
    <row r="30" customFormat="false" ht="12.75" hidden="false" customHeight="true" outlineLevel="0" collapsed="false">
      <c r="A30" s="16" t="s">
        <v>6</v>
      </c>
      <c r="B30" s="16"/>
      <c r="C30" s="16"/>
      <c r="D30" s="38" t="s">
        <v>28</v>
      </c>
      <c r="E30" s="39" t="s">
        <v>8</v>
      </c>
      <c r="F30" s="39" t="s">
        <v>29</v>
      </c>
      <c r="G30" s="39"/>
      <c r="H30" s="39" t="s">
        <v>10</v>
      </c>
    </row>
    <row r="31" customFormat="false" ht="12.75" hidden="false" customHeight="false" outlineLevel="0" collapsed="false">
      <c r="A31" s="16" t="s">
        <v>11</v>
      </c>
      <c r="B31" s="16" t="s">
        <v>12</v>
      </c>
      <c r="C31" s="16" t="s">
        <v>13</v>
      </c>
      <c r="D31" s="38"/>
      <c r="E31" s="39"/>
      <c r="F31" s="39"/>
      <c r="G31" s="39"/>
      <c r="H31" s="39"/>
    </row>
    <row r="32" customFormat="false" ht="12.75" hidden="true" customHeight="false" outlineLevel="0" collapsed="false">
      <c r="A32" s="16"/>
      <c r="B32" s="16"/>
      <c r="C32" s="16"/>
      <c r="D32" s="38"/>
      <c r="E32" s="39"/>
      <c r="F32" s="39"/>
      <c r="G32" s="39"/>
      <c r="H32" s="39"/>
    </row>
    <row r="33" s="41" customFormat="true" ht="12.75" hidden="false" customHeight="false" outlineLevel="0" collapsed="false">
      <c r="A33" s="16" t="s">
        <v>30</v>
      </c>
      <c r="B33" s="16"/>
      <c r="C33" s="17"/>
      <c r="D33" s="20" t="s">
        <v>31</v>
      </c>
      <c r="E33" s="40" t="n">
        <v>221241</v>
      </c>
      <c r="F33" s="40" t="n">
        <f aca="false">F34</f>
        <v>24786</v>
      </c>
      <c r="G33" s="40"/>
      <c r="H33" s="40" t="n">
        <f aca="false">E33-F33</f>
        <v>196455</v>
      </c>
    </row>
    <row r="34" s="41" customFormat="true" ht="12.75" hidden="false" customHeight="false" outlineLevel="0" collapsed="false">
      <c r="A34" s="16"/>
      <c r="B34" s="16" t="s">
        <v>32</v>
      </c>
      <c r="C34" s="17"/>
      <c r="D34" s="20" t="s">
        <v>33</v>
      </c>
      <c r="E34" s="40" t="n">
        <v>109786</v>
      </c>
      <c r="F34" s="40" t="n">
        <f aca="false">F35</f>
        <v>24786</v>
      </c>
      <c r="G34" s="40"/>
      <c r="H34" s="40" t="n">
        <f aca="false">E34-F34</f>
        <v>85000</v>
      </c>
    </row>
    <row r="35" s="46" customFormat="true" ht="63.75" hidden="false" customHeight="false" outlineLevel="0" collapsed="false">
      <c r="A35" s="42"/>
      <c r="B35" s="42"/>
      <c r="C35" s="43" t="s">
        <v>34</v>
      </c>
      <c r="D35" s="25" t="s">
        <v>35</v>
      </c>
      <c r="E35" s="44" t="n">
        <v>109786</v>
      </c>
      <c r="F35" s="45" t="n">
        <v>24786</v>
      </c>
      <c r="G35" s="45"/>
      <c r="H35" s="44" t="n">
        <f aca="false">E35-F35</f>
        <v>85000</v>
      </c>
    </row>
    <row r="36" s="41" customFormat="true" ht="12.75" hidden="false" customHeight="false" outlineLevel="0" collapsed="false">
      <c r="A36" s="47" t="s">
        <v>36</v>
      </c>
      <c r="B36" s="47"/>
      <c r="C36" s="48"/>
      <c r="D36" s="20" t="s">
        <v>37</v>
      </c>
      <c r="E36" s="40" t="n">
        <v>493313</v>
      </c>
      <c r="F36" s="49" t="n">
        <f aca="false">F37</f>
        <v>57745</v>
      </c>
      <c r="G36" s="49"/>
      <c r="H36" s="40" t="n">
        <f aca="false">E36-F36</f>
        <v>435568</v>
      </c>
    </row>
    <row r="37" s="41" customFormat="true" ht="12.75" hidden="false" customHeight="false" outlineLevel="0" collapsed="false">
      <c r="A37" s="16"/>
      <c r="B37" s="16" t="s">
        <v>38</v>
      </c>
      <c r="C37" s="17"/>
      <c r="D37" s="20" t="s">
        <v>39</v>
      </c>
      <c r="E37" s="40" t="n">
        <v>367803</v>
      </c>
      <c r="F37" s="40" t="n">
        <f aca="false">F38</f>
        <v>57745</v>
      </c>
      <c r="G37" s="40"/>
      <c r="H37" s="40" t="n">
        <f aca="false">E37-F37</f>
        <v>310058</v>
      </c>
    </row>
    <row r="38" s="46" customFormat="true" ht="38.25" hidden="false" customHeight="false" outlineLevel="0" collapsed="false">
      <c r="A38" s="50"/>
      <c r="B38" s="50"/>
      <c r="C38" s="51" t="s">
        <v>40</v>
      </c>
      <c r="D38" s="27" t="s">
        <v>41</v>
      </c>
      <c r="E38" s="44" t="n">
        <v>250826</v>
      </c>
      <c r="F38" s="44" t="n">
        <v>57745</v>
      </c>
      <c r="G38" s="44"/>
      <c r="H38" s="44" t="n">
        <f aca="false">E38-F38</f>
        <v>193081</v>
      </c>
    </row>
    <row r="39" s="41" customFormat="true" ht="12.75" hidden="false" customHeight="false" outlineLevel="0" collapsed="false">
      <c r="A39" s="12" t="n">
        <v>852</v>
      </c>
      <c r="B39" s="12"/>
      <c r="C39" s="52"/>
      <c r="D39" s="20" t="s">
        <v>42</v>
      </c>
      <c r="E39" s="40" t="n">
        <v>6659169</v>
      </c>
      <c r="F39" s="49" t="n">
        <f aca="false">F40+F42</f>
        <v>207450</v>
      </c>
      <c r="G39" s="49"/>
      <c r="H39" s="40" t="n">
        <f aca="false">E39-F39</f>
        <v>6451719</v>
      </c>
    </row>
    <row r="40" s="41" customFormat="true" ht="12.75" hidden="false" customHeight="false" outlineLevel="0" collapsed="false">
      <c r="A40" s="16"/>
      <c r="B40" s="16" t="s">
        <v>43</v>
      </c>
      <c r="C40" s="17"/>
      <c r="D40" s="20" t="s">
        <v>44</v>
      </c>
      <c r="E40" s="40" t="n">
        <v>395250</v>
      </c>
      <c r="F40" s="40" t="n">
        <f aca="false">F41</f>
        <v>19875</v>
      </c>
      <c r="G40" s="40"/>
      <c r="H40" s="40" t="n">
        <f aca="false">E40-F40</f>
        <v>375375</v>
      </c>
    </row>
    <row r="41" s="46" customFormat="true" ht="51" hidden="false" customHeight="false" outlineLevel="0" collapsed="false">
      <c r="A41" s="42"/>
      <c r="B41" s="42"/>
      <c r="C41" s="43" t="s">
        <v>45</v>
      </c>
      <c r="D41" s="27" t="s">
        <v>46</v>
      </c>
      <c r="E41" s="44" t="n">
        <v>395250</v>
      </c>
      <c r="F41" s="45" t="n">
        <v>19875</v>
      </c>
      <c r="G41" s="45"/>
      <c r="H41" s="44" t="n">
        <f aca="false">E41-F41</f>
        <v>375375</v>
      </c>
    </row>
    <row r="42" s="41" customFormat="true" ht="38.25" hidden="false" customHeight="false" outlineLevel="0" collapsed="false">
      <c r="A42" s="16"/>
      <c r="B42" s="16" t="s">
        <v>47</v>
      </c>
      <c r="C42" s="17"/>
      <c r="D42" s="20" t="s">
        <v>48</v>
      </c>
      <c r="E42" s="40" t="n">
        <v>5161000</v>
      </c>
      <c r="F42" s="40" t="n">
        <f aca="false">F43</f>
        <v>187575</v>
      </c>
      <c r="G42" s="40"/>
      <c r="H42" s="40" t="n">
        <f aca="false">E42-F42</f>
        <v>4973425</v>
      </c>
    </row>
    <row r="43" s="46" customFormat="true" ht="51" hidden="false" customHeight="false" outlineLevel="0" collapsed="false">
      <c r="A43" s="42"/>
      <c r="B43" s="42"/>
      <c r="C43" s="43" t="s">
        <v>45</v>
      </c>
      <c r="D43" s="27" t="s">
        <v>46</v>
      </c>
      <c r="E43" s="44" t="n">
        <v>5161000</v>
      </c>
      <c r="F43" s="45" t="n">
        <v>187575</v>
      </c>
      <c r="G43" s="45"/>
      <c r="H43" s="44" t="n">
        <f aca="false">E43-F43</f>
        <v>4973425</v>
      </c>
    </row>
    <row r="44" customFormat="false" ht="12.75" hidden="false" customHeight="false" outlineLevel="0" collapsed="false">
      <c r="A44" s="53"/>
      <c r="B44" s="22"/>
      <c r="C44" s="54"/>
      <c r="D44" s="55" t="s">
        <v>49</v>
      </c>
      <c r="E44" s="40" t="n">
        <f aca="false">E33+E36+E39</f>
        <v>7373723</v>
      </c>
      <c r="F44" s="40" t="n">
        <f aca="false">F33+F36+F39</f>
        <v>289981</v>
      </c>
      <c r="G44" s="40"/>
      <c r="H44" s="40" t="n">
        <f aca="false">E44-F44</f>
        <v>7083742</v>
      </c>
    </row>
    <row r="45" customFormat="false" ht="3" hidden="true" customHeight="true" outlineLevel="0" collapsed="false">
      <c r="A45" s="33"/>
      <c r="B45" s="31"/>
      <c r="C45" s="33"/>
      <c r="D45" s="34"/>
      <c r="E45" s="35"/>
      <c r="F45" s="35"/>
      <c r="G45" s="35"/>
      <c r="H45" s="35"/>
    </row>
    <row r="46" customFormat="false" ht="59.25" hidden="false" customHeight="true" outlineLevel="0" collapsed="false">
      <c r="A46" s="33"/>
      <c r="B46" s="31"/>
      <c r="C46" s="33"/>
      <c r="D46" s="34"/>
      <c r="E46" s="35"/>
      <c r="F46" s="35"/>
      <c r="G46" s="35"/>
      <c r="H46" s="35"/>
    </row>
    <row r="47" customFormat="false" ht="14.25" hidden="false" customHeight="true" outlineLevel="0" collapsed="false">
      <c r="A47" s="30" t="s">
        <v>50</v>
      </c>
      <c r="B47" s="36"/>
      <c r="C47" s="33"/>
      <c r="D47" s="36"/>
      <c r="E47" s="37"/>
      <c r="F47" s="37"/>
      <c r="G47" s="37"/>
      <c r="H47" s="37"/>
    </row>
    <row r="48" customFormat="false" ht="5.25" hidden="true" customHeight="true" outlineLevel="0" collapsed="false">
      <c r="A48" s="30"/>
      <c r="B48" s="36"/>
      <c r="C48" s="33"/>
      <c r="D48" s="36"/>
      <c r="E48" s="37"/>
      <c r="F48" s="37"/>
      <c r="G48" s="37"/>
      <c r="H48" s="37"/>
    </row>
    <row r="49" customFormat="false" ht="12.75" hidden="false" customHeight="true" outlineLevel="0" collapsed="false">
      <c r="A49" s="16" t="s">
        <v>6</v>
      </c>
      <c r="B49" s="16"/>
      <c r="C49" s="16"/>
      <c r="D49" s="38" t="s">
        <v>28</v>
      </c>
      <c r="E49" s="39" t="s">
        <v>8</v>
      </c>
      <c r="F49" s="39" t="s">
        <v>9</v>
      </c>
      <c r="G49" s="39"/>
      <c r="H49" s="39" t="s">
        <v>10</v>
      </c>
    </row>
    <row r="50" customFormat="false" ht="12.75" hidden="false" customHeight="false" outlineLevel="0" collapsed="false">
      <c r="A50" s="16" t="s">
        <v>11</v>
      </c>
      <c r="B50" s="16" t="s">
        <v>12</v>
      </c>
      <c r="C50" s="16" t="s">
        <v>13</v>
      </c>
      <c r="D50" s="38"/>
      <c r="E50" s="39"/>
      <c r="F50" s="39"/>
      <c r="G50" s="39"/>
      <c r="H50" s="39"/>
    </row>
    <row r="51" customFormat="false" ht="10.5" hidden="false" customHeight="true" outlineLevel="0" collapsed="false">
      <c r="A51" s="16"/>
      <c r="B51" s="16"/>
      <c r="C51" s="16"/>
      <c r="D51" s="38"/>
      <c r="E51" s="39"/>
      <c r="F51" s="39"/>
      <c r="G51" s="39"/>
      <c r="H51" s="39"/>
    </row>
    <row r="52" s="41" customFormat="true" ht="12.75" hidden="false" customHeight="false" outlineLevel="0" collapsed="false">
      <c r="A52" s="12" t="n">
        <v>700</v>
      </c>
      <c r="B52" s="12"/>
      <c r="C52" s="52"/>
      <c r="D52" s="20" t="s">
        <v>14</v>
      </c>
      <c r="E52" s="40" t="n">
        <v>553700</v>
      </c>
      <c r="F52" s="49" t="n">
        <f aca="false">F53</f>
        <v>100000</v>
      </c>
      <c r="G52" s="49"/>
      <c r="H52" s="40" t="n">
        <f aca="false">E52+F52</f>
        <v>653700</v>
      </c>
    </row>
    <row r="53" s="41" customFormat="true" ht="12.75" hidden="false" customHeight="false" outlineLevel="0" collapsed="false">
      <c r="A53" s="16"/>
      <c r="B53" s="16" t="s">
        <v>51</v>
      </c>
      <c r="C53" s="17"/>
      <c r="D53" s="20" t="s">
        <v>15</v>
      </c>
      <c r="E53" s="40" t="n">
        <v>553700</v>
      </c>
      <c r="F53" s="40" t="n">
        <f aca="false">F54</f>
        <v>100000</v>
      </c>
      <c r="G53" s="40"/>
      <c r="H53" s="40" t="n">
        <f aca="false">E53+F53</f>
        <v>653700</v>
      </c>
    </row>
    <row r="54" s="46" customFormat="true" ht="25.5" hidden="false" customHeight="false" outlineLevel="0" collapsed="false">
      <c r="A54" s="42"/>
      <c r="B54" s="42"/>
      <c r="C54" s="43" t="s">
        <v>52</v>
      </c>
      <c r="D54" s="27" t="s">
        <v>53</v>
      </c>
      <c r="E54" s="44" t="n">
        <v>0</v>
      </c>
      <c r="F54" s="45" t="n">
        <v>100000</v>
      </c>
      <c r="G54" s="45"/>
      <c r="H54" s="44" t="n">
        <f aca="false">E54+F54</f>
        <v>100000</v>
      </c>
    </row>
    <row r="55" s="41" customFormat="true" ht="12.75" hidden="false" customHeight="false" outlineLevel="0" collapsed="false">
      <c r="A55" s="12" t="n">
        <v>801</v>
      </c>
      <c r="B55" s="12"/>
      <c r="C55" s="52"/>
      <c r="D55" s="18" t="s">
        <v>17</v>
      </c>
      <c r="E55" s="40" t="n">
        <v>9782869</v>
      </c>
      <c r="F55" s="49" t="n">
        <f aca="false">F56</f>
        <v>1360</v>
      </c>
      <c r="G55" s="49"/>
      <c r="H55" s="40" t="n">
        <f aca="false">E55+F55</f>
        <v>9784229</v>
      </c>
    </row>
    <row r="56" s="41" customFormat="true" ht="12.75" hidden="false" customHeight="false" outlineLevel="0" collapsed="false">
      <c r="A56" s="16"/>
      <c r="B56" s="16" t="s">
        <v>54</v>
      </c>
      <c r="C56" s="17"/>
      <c r="D56" s="20" t="s">
        <v>18</v>
      </c>
      <c r="E56" s="40" t="n">
        <v>492316</v>
      </c>
      <c r="F56" s="40" t="n">
        <f aca="false">F57</f>
        <v>1360</v>
      </c>
      <c r="G56" s="40"/>
      <c r="H56" s="40" t="n">
        <f aca="false">E56+F56</f>
        <v>493676</v>
      </c>
    </row>
    <row r="57" s="46" customFormat="true" ht="12.75" hidden="false" customHeight="false" outlineLevel="0" collapsed="false">
      <c r="A57" s="42"/>
      <c r="B57" s="42"/>
      <c r="C57" s="43" t="s">
        <v>55</v>
      </c>
      <c r="D57" s="27" t="s">
        <v>56</v>
      </c>
      <c r="E57" s="44" t="n">
        <v>49286</v>
      </c>
      <c r="F57" s="45" t="n">
        <v>1360</v>
      </c>
      <c r="G57" s="45"/>
      <c r="H57" s="44" t="n">
        <f aca="false">E57+F57</f>
        <v>50646</v>
      </c>
    </row>
    <row r="58" s="41" customFormat="true" ht="18.75" hidden="false" customHeight="true" outlineLevel="0" collapsed="false">
      <c r="A58" s="12" t="n">
        <v>854</v>
      </c>
      <c r="B58" s="12"/>
      <c r="C58" s="52"/>
      <c r="D58" s="20" t="s">
        <v>21</v>
      </c>
      <c r="E58" s="40" t="n">
        <v>583357</v>
      </c>
      <c r="F58" s="49" t="n">
        <f aca="false">F59</f>
        <v>28295</v>
      </c>
      <c r="G58" s="49"/>
      <c r="H58" s="40" t="n">
        <f aca="false">E58+F58</f>
        <v>611652</v>
      </c>
    </row>
    <row r="59" s="41" customFormat="true" ht="27.75" hidden="false" customHeight="true" outlineLevel="0" collapsed="false">
      <c r="A59" s="16"/>
      <c r="B59" s="16" t="s">
        <v>57</v>
      </c>
      <c r="C59" s="17"/>
      <c r="D59" s="20" t="s">
        <v>22</v>
      </c>
      <c r="E59" s="40" t="n">
        <v>19003</v>
      </c>
      <c r="F59" s="40" t="n">
        <f aca="false">SUM(F60:G64)</f>
        <v>28295</v>
      </c>
      <c r="G59" s="40"/>
      <c r="H59" s="40" t="n">
        <f aca="false">E59+F59</f>
        <v>47298</v>
      </c>
    </row>
    <row r="60" s="46" customFormat="true" ht="12.75" hidden="false" customHeight="false" outlineLevel="0" collapsed="false">
      <c r="A60" s="42"/>
      <c r="B60" s="42"/>
      <c r="C60" s="43" t="s">
        <v>58</v>
      </c>
      <c r="D60" s="27" t="s">
        <v>59</v>
      </c>
      <c r="E60" s="44" t="n">
        <v>486</v>
      </c>
      <c r="F60" s="45" t="n">
        <v>436</v>
      </c>
      <c r="G60" s="45"/>
      <c r="H60" s="44" t="n">
        <f aca="false">E60+F60</f>
        <v>922</v>
      </c>
    </row>
    <row r="61" s="46" customFormat="true" ht="12.75" hidden="false" customHeight="false" outlineLevel="0" collapsed="false">
      <c r="A61" s="42"/>
      <c r="B61" s="42"/>
      <c r="C61" s="43" t="s">
        <v>60</v>
      </c>
      <c r="D61" s="27" t="s">
        <v>61</v>
      </c>
      <c r="E61" s="44" t="n">
        <v>67</v>
      </c>
      <c r="F61" s="45" t="n">
        <v>41</v>
      </c>
      <c r="G61" s="45"/>
      <c r="H61" s="44" t="n">
        <f aca="false">E61+F61</f>
        <v>108</v>
      </c>
    </row>
    <row r="62" s="46" customFormat="true" ht="12.75" hidden="false" customHeight="false" outlineLevel="0" collapsed="false">
      <c r="A62" s="42"/>
      <c r="B62" s="42"/>
      <c r="C62" s="43" t="s">
        <v>62</v>
      </c>
      <c r="D62" s="27" t="s">
        <v>63</v>
      </c>
      <c r="E62" s="44" t="n">
        <v>2700</v>
      </c>
      <c r="F62" s="45" t="n">
        <v>2870</v>
      </c>
      <c r="G62" s="45"/>
      <c r="H62" s="44" t="n">
        <f aca="false">E62+F62</f>
        <v>5570</v>
      </c>
    </row>
    <row r="63" s="46" customFormat="true" ht="12.75" hidden="false" customHeight="false" outlineLevel="0" collapsed="false">
      <c r="A63" s="42"/>
      <c r="B63" s="42"/>
      <c r="C63" s="43" t="s">
        <v>64</v>
      </c>
      <c r="D63" s="27" t="s">
        <v>65</v>
      </c>
      <c r="E63" s="44" t="n">
        <v>13500</v>
      </c>
      <c r="F63" s="45" t="n">
        <v>23996</v>
      </c>
      <c r="G63" s="45"/>
      <c r="H63" s="44" t="n">
        <f aca="false">E63+F63</f>
        <v>37496</v>
      </c>
    </row>
    <row r="64" s="46" customFormat="true" ht="12.75" hidden="false" customHeight="false" outlineLevel="0" collapsed="false">
      <c r="A64" s="42"/>
      <c r="B64" s="42"/>
      <c r="C64" s="43" t="s">
        <v>66</v>
      </c>
      <c r="D64" s="27" t="s">
        <v>67</v>
      </c>
      <c r="E64" s="44" t="n">
        <v>0</v>
      </c>
      <c r="F64" s="45" t="n">
        <v>952</v>
      </c>
      <c r="G64" s="45"/>
      <c r="H64" s="44" t="n">
        <f aca="false">E64+F64</f>
        <v>952</v>
      </c>
    </row>
    <row r="65" customFormat="false" ht="12.75" hidden="false" customHeight="false" outlineLevel="0" collapsed="false">
      <c r="A65" s="53"/>
      <c r="B65" s="22"/>
      <c r="C65" s="54"/>
      <c r="D65" s="55" t="s">
        <v>49</v>
      </c>
      <c r="E65" s="40" t="n">
        <f aca="false">E55+E58+E52</f>
        <v>10919926</v>
      </c>
      <c r="F65" s="40" t="n">
        <f aca="false">F55+F58+F52</f>
        <v>129655</v>
      </c>
      <c r="G65" s="40"/>
      <c r="H65" s="40" t="n">
        <f aca="false">E65+F65</f>
        <v>11049581</v>
      </c>
      <c r="J65" s="56"/>
    </row>
    <row r="66" customFormat="false" ht="3.75" hidden="true" customHeight="true" outlineLevel="0" collapsed="false">
      <c r="A66" s="33"/>
      <c r="B66" s="31"/>
      <c r="C66" s="33"/>
      <c r="D66" s="34"/>
      <c r="E66" s="35"/>
      <c r="F66" s="35"/>
      <c r="G66" s="35"/>
      <c r="H66" s="35"/>
    </row>
    <row r="67" customFormat="false" ht="14.25" hidden="false" customHeight="true" outlineLevel="0" collapsed="false">
      <c r="A67" s="30" t="s">
        <v>68</v>
      </c>
      <c r="B67" s="36"/>
      <c r="C67" s="33"/>
      <c r="D67" s="36"/>
      <c r="E67" s="37"/>
      <c r="F67" s="37"/>
      <c r="G67" s="37"/>
      <c r="H67" s="37"/>
    </row>
    <row r="68" customFormat="false" ht="5.25" hidden="true" customHeight="true" outlineLevel="0" collapsed="false">
      <c r="A68" s="30"/>
      <c r="B68" s="36"/>
      <c r="C68" s="33"/>
      <c r="D68" s="36"/>
      <c r="E68" s="37"/>
      <c r="F68" s="37"/>
      <c r="G68" s="37"/>
      <c r="H68" s="37"/>
    </row>
    <row r="69" customFormat="false" ht="12.75" hidden="false" customHeight="true" outlineLevel="0" collapsed="false">
      <c r="A69" s="16" t="s">
        <v>6</v>
      </c>
      <c r="B69" s="16"/>
      <c r="C69" s="16"/>
      <c r="D69" s="38" t="s">
        <v>28</v>
      </c>
      <c r="E69" s="39" t="s">
        <v>8</v>
      </c>
      <c r="F69" s="39" t="s">
        <v>69</v>
      </c>
      <c r="G69" s="39"/>
      <c r="H69" s="39" t="s">
        <v>10</v>
      </c>
    </row>
    <row r="70" customFormat="false" ht="12.75" hidden="false" customHeight="false" outlineLevel="0" collapsed="false">
      <c r="A70" s="16" t="s">
        <v>11</v>
      </c>
      <c r="B70" s="16" t="s">
        <v>12</v>
      </c>
      <c r="C70" s="16" t="s">
        <v>13</v>
      </c>
      <c r="D70" s="38"/>
      <c r="E70" s="39"/>
      <c r="F70" s="39"/>
      <c r="G70" s="39"/>
      <c r="H70" s="39"/>
    </row>
    <row r="71" customFormat="false" ht="12.75" hidden="true" customHeight="false" outlineLevel="0" collapsed="false">
      <c r="A71" s="16"/>
      <c r="B71" s="16"/>
      <c r="C71" s="16"/>
      <c r="D71" s="38"/>
      <c r="E71" s="39"/>
      <c r="F71" s="39"/>
      <c r="G71" s="39"/>
      <c r="H71" s="39"/>
    </row>
    <row r="72" s="41" customFormat="true" ht="12.75" hidden="false" customHeight="false" outlineLevel="0" collapsed="false">
      <c r="A72" s="16" t="s">
        <v>30</v>
      </c>
      <c r="B72" s="16"/>
      <c r="C72" s="17"/>
      <c r="D72" s="20" t="s">
        <v>31</v>
      </c>
      <c r="E72" s="40" t="n">
        <v>1653793</v>
      </c>
      <c r="F72" s="40" t="n">
        <f aca="false">F73</f>
        <v>24786</v>
      </c>
      <c r="G72" s="40"/>
      <c r="H72" s="40" t="n">
        <f aca="false">E72-F72</f>
        <v>1629007</v>
      </c>
    </row>
    <row r="73" s="41" customFormat="true" ht="12.75" hidden="false" customHeight="false" outlineLevel="0" collapsed="false">
      <c r="A73" s="16"/>
      <c r="B73" s="16" t="s">
        <v>32</v>
      </c>
      <c r="C73" s="17"/>
      <c r="D73" s="20" t="s">
        <v>33</v>
      </c>
      <c r="E73" s="40" t="n">
        <v>1375838</v>
      </c>
      <c r="F73" s="40" t="n">
        <f aca="false">F74</f>
        <v>24786</v>
      </c>
      <c r="G73" s="40"/>
      <c r="H73" s="40" t="n">
        <f aca="false">E73-F73</f>
        <v>1351052</v>
      </c>
    </row>
    <row r="74" s="46" customFormat="true" ht="25.5" hidden="false" customHeight="false" outlineLevel="0" collapsed="false">
      <c r="A74" s="42"/>
      <c r="B74" s="42"/>
      <c r="C74" s="43" t="s">
        <v>52</v>
      </c>
      <c r="D74" s="27" t="s">
        <v>53</v>
      </c>
      <c r="E74" s="44" t="n">
        <v>1167838</v>
      </c>
      <c r="F74" s="45" t="n">
        <v>24786</v>
      </c>
      <c r="G74" s="45"/>
      <c r="H74" s="44" t="n">
        <f aca="false">E74-F74</f>
        <v>1143052</v>
      </c>
    </row>
    <row r="75" s="41" customFormat="true" ht="12.75" hidden="false" customHeight="false" outlineLevel="0" collapsed="false">
      <c r="A75" s="16" t="s">
        <v>36</v>
      </c>
      <c r="B75" s="16"/>
      <c r="C75" s="17"/>
      <c r="D75" s="20" t="s">
        <v>37</v>
      </c>
      <c r="E75" s="40" t="n">
        <v>3116950</v>
      </c>
      <c r="F75" s="40" t="n">
        <f aca="false">F76</f>
        <v>57745</v>
      </c>
      <c r="G75" s="40"/>
      <c r="H75" s="40" t="n">
        <f aca="false">E75-F75</f>
        <v>3059205</v>
      </c>
    </row>
    <row r="76" s="41" customFormat="true" ht="12.75" hidden="false" customHeight="false" outlineLevel="0" collapsed="false">
      <c r="A76" s="16"/>
      <c r="B76" s="16" t="s">
        <v>38</v>
      </c>
      <c r="C76" s="17"/>
      <c r="D76" s="20" t="s">
        <v>39</v>
      </c>
      <c r="E76" s="40" t="n">
        <v>2809400</v>
      </c>
      <c r="F76" s="40" t="n">
        <f aca="false">F77</f>
        <v>57745</v>
      </c>
      <c r="G76" s="40"/>
      <c r="H76" s="40" t="n">
        <f aca="false">E76-F76</f>
        <v>2751655</v>
      </c>
    </row>
    <row r="77" s="46" customFormat="true" ht="25.5" hidden="false" customHeight="false" outlineLevel="0" collapsed="false">
      <c r="A77" s="42"/>
      <c r="B77" s="42"/>
      <c r="C77" s="43" t="s">
        <v>70</v>
      </c>
      <c r="D77" s="27" t="s">
        <v>53</v>
      </c>
      <c r="E77" s="44" t="n">
        <v>250826</v>
      </c>
      <c r="F77" s="45" t="n">
        <v>57745</v>
      </c>
      <c r="G77" s="45"/>
      <c r="H77" s="44" t="n">
        <f aca="false">E77-F77</f>
        <v>193081</v>
      </c>
    </row>
    <row r="78" s="41" customFormat="true" ht="12.75" hidden="false" customHeight="false" outlineLevel="0" collapsed="false">
      <c r="A78" s="16" t="s">
        <v>71</v>
      </c>
      <c r="B78" s="16"/>
      <c r="C78" s="17"/>
      <c r="D78" s="20" t="s">
        <v>72</v>
      </c>
      <c r="E78" s="57" t="n">
        <v>8068459</v>
      </c>
      <c r="F78" s="40" t="n">
        <f aca="false">F79+F81</f>
        <v>207450</v>
      </c>
      <c r="G78" s="40"/>
      <c r="H78" s="40" t="n">
        <f aca="false">E78-F78</f>
        <v>7861009</v>
      </c>
    </row>
    <row r="79" s="41" customFormat="true" ht="12.75" hidden="false" customHeight="false" outlineLevel="0" collapsed="false">
      <c r="A79" s="16"/>
      <c r="B79" s="16" t="s">
        <v>43</v>
      </c>
      <c r="C79" s="17"/>
      <c r="D79" s="20" t="s">
        <v>44</v>
      </c>
      <c r="E79" s="57" t="n">
        <v>395250</v>
      </c>
      <c r="F79" s="40" t="n">
        <f aca="false">F80</f>
        <v>19875</v>
      </c>
      <c r="G79" s="40"/>
      <c r="H79" s="40" t="n">
        <f aca="false">E79-F79</f>
        <v>375375</v>
      </c>
    </row>
    <row r="80" s="46" customFormat="true" ht="12.75" hidden="false" customHeight="false" outlineLevel="0" collapsed="false">
      <c r="A80" s="42"/>
      <c r="B80" s="42"/>
      <c r="C80" s="43" t="s">
        <v>73</v>
      </c>
      <c r="D80" s="27" t="s">
        <v>74</v>
      </c>
      <c r="E80" s="58" t="n">
        <v>61500</v>
      </c>
      <c r="F80" s="45" t="n">
        <v>19875</v>
      </c>
      <c r="G80" s="45"/>
      <c r="H80" s="44" t="n">
        <f aca="false">E80-F80</f>
        <v>41625</v>
      </c>
    </row>
    <row r="81" s="41" customFormat="true" ht="38.25" hidden="false" customHeight="false" outlineLevel="0" collapsed="false">
      <c r="A81" s="16"/>
      <c r="B81" s="16" t="s">
        <v>47</v>
      </c>
      <c r="C81" s="17"/>
      <c r="D81" s="20" t="s">
        <v>48</v>
      </c>
      <c r="E81" s="57" t="n">
        <v>5161000</v>
      </c>
      <c r="F81" s="40" t="n">
        <f aca="false">F82</f>
        <v>187575</v>
      </c>
      <c r="G81" s="40"/>
      <c r="H81" s="40" t="n">
        <f aca="false">E81-F81</f>
        <v>4973425</v>
      </c>
    </row>
    <row r="82" s="46" customFormat="true" ht="12.75" hidden="false" customHeight="false" outlineLevel="0" collapsed="false">
      <c r="A82" s="42"/>
      <c r="B82" s="42"/>
      <c r="C82" s="43" t="s">
        <v>75</v>
      </c>
      <c r="D82" s="27" t="s">
        <v>76</v>
      </c>
      <c r="E82" s="58" t="n">
        <v>4990183</v>
      </c>
      <c r="F82" s="45" t="n">
        <v>187575</v>
      </c>
      <c r="G82" s="45"/>
      <c r="H82" s="44" t="n">
        <f aca="false">E82-F82</f>
        <v>4802608</v>
      </c>
    </row>
    <row r="83" customFormat="false" ht="12.75" hidden="false" customHeight="false" outlineLevel="0" collapsed="false">
      <c r="A83" s="53"/>
      <c r="B83" s="22"/>
      <c r="C83" s="54"/>
      <c r="D83" s="55" t="s">
        <v>49</v>
      </c>
      <c r="E83" s="40" t="n">
        <f aca="false">E72+E75+E78</f>
        <v>12839202</v>
      </c>
      <c r="F83" s="40" t="n">
        <f aca="false">F72+F75+F78</f>
        <v>289981</v>
      </c>
      <c r="G83" s="40"/>
      <c r="H83" s="40" t="n">
        <f aca="false">E83-F83</f>
        <v>12549221</v>
      </c>
    </row>
    <row r="84" customFormat="false" ht="12" hidden="false" customHeight="true" outlineLevel="0" collapsed="false">
      <c r="A84" s="30" t="s">
        <v>77</v>
      </c>
      <c r="B84" s="31"/>
      <c r="C84" s="33"/>
      <c r="D84" s="34"/>
      <c r="E84" s="59"/>
      <c r="F84" s="35"/>
      <c r="G84" s="35"/>
      <c r="H84" s="35"/>
    </row>
    <row r="85" customFormat="false" ht="12.75" hidden="true" customHeight="false" outlineLevel="0" collapsed="false">
      <c r="A85" s="30"/>
      <c r="B85" s="31"/>
      <c r="C85" s="33"/>
      <c r="D85" s="34"/>
      <c r="E85" s="59"/>
      <c r="F85" s="35"/>
      <c r="G85" s="35"/>
      <c r="H85" s="35"/>
    </row>
    <row r="86" customFormat="false" ht="12.75" hidden="false" customHeight="true" outlineLevel="0" collapsed="false">
      <c r="A86" s="16" t="s">
        <v>6</v>
      </c>
      <c r="B86" s="16"/>
      <c r="C86" s="16"/>
      <c r="D86" s="38" t="s">
        <v>28</v>
      </c>
      <c r="E86" s="39" t="s">
        <v>8</v>
      </c>
      <c r="F86" s="39" t="s">
        <v>9</v>
      </c>
      <c r="G86" s="39" t="s">
        <v>69</v>
      </c>
      <c r="H86" s="39" t="s">
        <v>10</v>
      </c>
    </row>
    <row r="87" customFormat="false" ht="6" hidden="false" customHeight="true" outlineLevel="0" collapsed="false">
      <c r="A87" s="16" t="s">
        <v>11</v>
      </c>
      <c r="B87" s="16" t="s">
        <v>12</v>
      </c>
      <c r="C87" s="16" t="s">
        <v>13</v>
      </c>
      <c r="D87" s="38"/>
      <c r="E87" s="39"/>
      <c r="F87" s="39"/>
      <c r="G87" s="39"/>
      <c r="H87" s="39"/>
    </row>
    <row r="88" customFormat="false" ht="9" hidden="false" customHeight="true" outlineLevel="0" collapsed="false">
      <c r="A88" s="16"/>
      <c r="B88" s="16"/>
      <c r="C88" s="16"/>
      <c r="D88" s="38"/>
      <c r="E88" s="39"/>
      <c r="F88" s="39"/>
      <c r="G88" s="39"/>
      <c r="H88" s="39"/>
    </row>
    <row r="89" customFormat="false" ht="12.75" hidden="false" customHeight="false" outlineLevel="0" collapsed="false">
      <c r="A89" s="16" t="s">
        <v>30</v>
      </c>
      <c r="B89" s="16"/>
      <c r="C89" s="17"/>
      <c r="D89" s="20" t="s">
        <v>31</v>
      </c>
      <c r="E89" s="40" t="n">
        <v>1629007</v>
      </c>
      <c r="F89" s="40" t="n">
        <f aca="false">F90</f>
        <v>1400</v>
      </c>
      <c r="G89" s="40" t="n">
        <f aca="false">G90</f>
        <v>8254</v>
      </c>
      <c r="H89" s="21" t="n">
        <f aca="false">E89+F89-G89</f>
        <v>1622153</v>
      </c>
    </row>
    <row r="90" customFormat="false" ht="12.75" hidden="false" customHeight="false" outlineLevel="0" collapsed="false">
      <c r="A90" s="16"/>
      <c r="B90" s="16" t="s">
        <v>32</v>
      </c>
      <c r="C90" s="17"/>
      <c r="D90" s="20" t="s">
        <v>33</v>
      </c>
      <c r="E90" s="40" t="n">
        <v>1351052</v>
      </c>
      <c r="F90" s="40" t="n">
        <f aca="false">F91</f>
        <v>1400</v>
      </c>
      <c r="G90" s="40" t="n">
        <f aca="false">G91</f>
        <v>8254</v>
      </c>
      <c r="H90" s="21" t="n">
        <f aca="false">E90+F90-G90</f>
        <v>1344198</v>
      </c>
    </row>
    <row r="91" s="46" customFormat="true" ht="25.5" hidden="false" customHeight="false" outlineLevel="0" collapsed="false">
      <c r="A91" s="60"/>
      <c r="B91" s="60"/>
      <c r="C91" s="42" t="n">
        <v>6050</v>
      </c>
      <c r="D91" s="27" t="s">
        <v>53</v>
      </c>
      <c r="E91" s="44" t="n">
        <v>1143052</v>
      </c>
      <c r="F91" s="44" t="n">
        <v>1400</v>
      </c>
      <c r="G91" s="44" t="n">
        <v>8254</v>
      </c>
      <c r="H91" s="26" t="n">
        <f aca="false">E91+F91-G91</f>
        <v>1136198</v>
      </c>
    </row>
    <row r="92" customFormat="false" ht="12.75" hidden="false" customHeight="false" outlineLevel="0" collapsed="false">
      <c r="A92" s="12" t="n">
        <v>700</v>
      </c>
      <c r="B92" s="12"/>
      <c r="C92" s="52"/>
      <c r="D92" s="20" t="s">
        <v>14</v>
      </c>
      <c r="E92" s="40" t="n">
        <v>653700</v>
      </c>
      <c r="F92" s="40" t="n">
        <f aca="false">F93</f>
        <v>25000</v>
      </c>
      <c r="G92" s="40" t="n">
        <f aca="false">G93</f>
        <v>0</v>
      </c>
      <c r="H92" s="21" t="n">
        <f aca="false">E92+F92-G92</f>
        <v>678700</v>
      </c>
    </row>
    <row r="93" customFormat="false" ht="12.75" hidden="false" customHeight="false" outlineLevel="0" collapsed="false">
      <c r="A93" s="16"/>
      <c r="B93" s="16" t="s">
        <v>51</v>
      </c>
      <c r="C93" s="17"/>
      <c r="D93" s="20" t="s">
        <v>15</v>
      </c>
      <c r="E93" s="40" t="n">
        <v>653700</v>
      </c>
      <c r="F93" s="40" t="n">
        <f aca="false">F94</f>
        <v>25000</v>
      </c>
      <c r="G93" s="40" t="n">
        <f aca="false">G94</f>
        <v>0</v>
      </c>
      <c r="H93" s="21" t="n">
        <f aca="false">E93+F93-G93</f>
        <v>678700</v>
      </c>
    </row>
    <row r="94" s="46" customFormat="true" ht="25.5" hidden="false" customHeight="false" outlineLevel="0" collapsed="false">
      <c r="A94" s="60"/>
      <c r="B94" s="60"/>
      <c r="C94" s="42" t="n">
        <v>6050</v>
      </c>
      <c r="D94" s="27" t="s">
        <v>53</v>
      </c>
      <c r="E94" s="44" t="n">
        <v>100000</v>
      </c>
      <c r="F94" s="44" t="n">
        <v>25000</v>
      </c>
      <c r="G94" s="44" t="n">
        <v>0</v>
      </c>
      <c r="H94" s="26" t="n">
        <f aca="false">E94+F94-G94</f>
        <v>125000</v>
      </c>
    </row>
    <row r="95" customFormat="false" ht="12.75" hidden="false" customHeight="false" outlineLevel="0" collapsed="false">
      <c r="A95" s="16" t="s">
        <v>36</v>
      </c>
      <c r="B95" s="16"/>
      <c r="C95" s="17"/>
      <c r="D95" s="20" t="s">
        <v>37</v>
      </c>
      <c r="E95" s="40" t="n">
        <v>3059205</v>
      </c>
      <c r="F95" s="40" t="n">
        <f aca="false">F96</f>
        <v>8572</v>
      </c>
      <c r="G95" s="40" t="n">
        <f aca="false">G96</f>
        <v>9972</v>
      </c>
      <c r="H95" s="21" t="n">
        <f aca="false">E95+F95-G95</f>
        <v>3057805</v>
      </c>
    </row>
    <row r="96" customFormat="false" ht="12.75" hidden="false" customHeight="false" outlineLevel="0" collapsed="false">
      <c r="A96" s="16"/>
      <c r="B96" s="16" t="s">
        <v>38</v>
      </c>
      <c r="C96" s="17"/>
      <c r="D96" s="20" t="s">
        <v>78</v>
      </c>
      <c r="E96" s="40" t="n">
        <v>2751655</v>
      </c>
      <c r="F96" s="40" t="n">
        <f aca="false">F97+F98</f>
        <v>8572</v>
      </c>
      <c r="G96" s="40" t="n">
        <f aca="false">G97+G98</f>
        <v>9972</v>
      </c>
      <c r="H96" s="21" t="n">
        <f aca="false">E96+F96-G96</f>
        <v>2750255</v>
      </c>
    </row>
    <row r="97" s="46" customFormat="true" ht="12.75" hidden="false" customHeight="false" outlineLevel="0" collapsed="false">
      <c r="A97" s="60"/>
      <c r="B97" s="60"/>
      <c r="C97" s="42" t="n">
        <v>4300</v>
      </c>
      <c r="D97" s="27" t="s">
        <v>65</v>
      </c>
      <c r="E97" s="44" t="n">
        <v>228730</v>
      </c>
      <c r="F97" s="44" t="n">
        <v>0</v>
      </c>
      <c r="G97" s="44" t="n">
        <v>9972</v>
      </c>
      <c r="H97" s="26" t="n">
        <f aca="false">E97+F97-G97</f>
        <v>218758</v>
      </c>
    </row>
    <row r="98" s="46" customFormat="true" ht="25.5" hidden="false" customHeight="false" outlineLevel="0" collapsed="false">
      <c r="A98" s="60"/>
      <c r="B98" s="60"/>
      <c r="C98" s="42" t="n">
        <v>6059</v>
      </c>
      <c r="D98" s="27" t="s">
        <v>53</v>
      </c>
      <c r="E98" s="44" t="n">
        <v>68086</v>
      </c>
      <c r="F98" s="44" t="n">
        <v>8572</v>
      </c>
      <c r="G98" s="44" t="n">
        <v>0</v>
      </c>
      <c r="H98" s="26" t="n">
        <f aca="false">E98+F98-G98</f>
        <v>76658</v>
      </c>
    </row>
    <row r="99" customFormat="false" ht="12.75" hidden="false" customHeight="false" outlineLevel="0" collapsed="false">
      <c r="A99" s="16" t="s">
        <v>79</v>
      </c>
      <c r="B99" s="16"/>
      <c r="C99" s="17"/>
      <c r="D99" s="18" t="s">
        <v>17</v>
      </c>
      <c r="E99" s="40" t="n">
        <v>9784229</v>
      </c>
      <c r="F99" s="40" t="n">
        <f aca="false">F100+F109+F112+F119+F126+F130</f>
        <v>72086</v>
      </c>
      <c r="G99" s="40" t="n">
        <f aca="false">G100+G109+G112+G119+G126+G130</f>
        <v>55092</v>
      </c>
      <c r="H99" s="21" t="n">
        <f aca="false">E99+F99-G99</f>
        <v>9801223</v>
      </c>
    </row>
    <row r="100" customFormat="false" ht="12.75" hidden="false" customHeight="false" outlineLevel="0" collapsed="false">
      <c r="A100" s="16"/>
      <c r="B100" s="16" t="s">
        <v>80</v>
      </c>
      <c r="C100" s="17"/>
      <c r="D100" s="20" t="s">
        <v>81</v>
      </c>
      <c r="E100" s="40" t="n">
        <v>5262214</v>
      </c>
      <c r="F100" s="40" t="n">
        <f aca="false">SUM(F101:F106)</f>
        <v>41515</v>
      </c>
      <c r="G100" s="40" t="n">
        <f aca="false">SUM(G101:G106)</f>
        <v>15019</v>
      </c>
      <c r="H100" s="21" t="n">
        <f aca="false">E100+F100-G100</f>
        <v>5288710</v>
      </c>
    </row>
    <row r="101" s="46" customFormat="true" ht="12.75" hidden="false" customHeight="false" outlineLevel="0" collapsed="false">
      <c r="A101" s="60"/>
      <c r="B101" s="60"/>
      <c r="C101" s="42" t="n">
        <v>4110</v>
      </c>
      <c r="D101" s="27" t="s">
        <v>59</v>
      </c>
      <c r="E101" s="44" t="n">
        <v>656021</v>
      </c>
      <c r="F101" s="44" t="n">
        <v>0</v>
      </c>
      <c r="G101" s="44" t="n">
        <v>1877</v>
      </c>
      <c r="H101" s="26" t="n">
        <f aca="false">E101+F101-G101</f>
        <v>654144</v>
      </c>
    </row>
    <row r="102" s="46" customFormat="true" ht="12.75" hidden="false" customHeight="false" outlineLevel="0" collapsed="false">
      <c r="A102" s="60"/>
      <c r="B102" s="60"/>
      <c r="C102" s="42" t="n">
        <v>4120</v>
      </c>
      <c r="D102" s="27" t="s">
        <v>61</v>
      </c>
      <c r="E102" s="44" t="n">
        <v>89067</v>
      </c>
      <c r="F102" s="44" t="n">
        <v>0</v>
      </c>
      <c r="G102" s="44" t="n">
        <v>253</v>
      </c>
      <c r="H102" s="26" t="n">
        <f aca="false">E102+F102-G102</f>
        <v>88814</v>
      </c>
    </row>
    <row r="103" s="46" customFormat="true" ht="12.75" hidden="false" customHeight="false" outlineLevel="0" collapsed="false">
      <c r="A103" s="60"/>
      <c r="B103" s="60"/>
      <c r="C103" s="61" t="n">
        <v>4210</v>
      </c>
      <c r="D103" s="62" t="s">
        <v>56</v>
      </c>
      <c r="E103" s="44" t="n">
        <v>214515</v>
      </c>
      <c r="F103" s="44" t="n">
        <v>5000</v>
      </c>
      <c r="G103" s="44" t="n">
        <v>0</v>
      </c>
      <c r="H103" s="26" t="n">
        <f aca="false">E103+F103-G103</f>
        <v>219515</v>
      </c>
    </row>
    <row r="104" s="46" customFormat="true" ht="12.75" hidden="false" customHeight="false" outlineLevel="0" collapsed="false">
      <c r="A104" s="60"/>
      <c r="B104" s="60"/>
      <c r="C104" s="63" t="s">
        <v>82</v>
      </c>
      <c r="D104" s="27" t="s">
        <v>83</v>
      </c>
      <c r="E104" s="44" t="n">
        <v>80306</v>
      </c>
      <c r="F104" s="44" t="n">
        <v>1537</v>
      </c>
      <c r="G104" s="44" t="n">
        <v>0</v>
      </c>
      <c r="H104" s="26" t="n">
        <f aca="false">E104+F104-G104</f>
        <v>81843</v>
      </c>
    </row>
    <row r="105" s="46" customFormat="true" ht="12.75" hidden="false" customHeight="false" outlineLevel="0" collapsed="false">
      <c r="A105" s="60"/>
      <c r="B105" s="60"/>
      <c r="C105" s="63" t="s">
        <v>73</v>
      </c>
      <c r="D105" s="27" t="s">
        <v>65</v>
      </c>
      <c r="E105" s="44" t="n">
        <v>47000</v>
      </c>
      <c r="F105" s="44" t="n">
        <v>0</v>
      </c>
      <c r="G105" s="44" t="n">
        <v>5000</v>
      </c>
      <c r="H105" s="26" t="n">
        <f aca="false">E105+F105-G105</f>
        <v>42000</v>
      </c>
    </row>
    <row r="106" s="46" customFormat="true" ht="24" hidden="false" customHeight="true" outlineLevel="0" collapsed="false">
      <c r="A106" s="60"/>
      <c r="B106" s="60"/>
      <c r="C106" s="63" t="s">
        <v>52</v>
      </c>
      <c r="D106" s="27" t="s">
        <v>53</v>
      </c>
      <c r="E106" s="44" t="n">
        <v>80000</v>
      </c>
      <c r="F106" s="44" t="n">
        <v>34978</v>
      </c>
      <c r="G106" s="44" t="n">
        <v>7889</v>
      </c>
      <c r="H106" s="26" t="n">
        <f aca="false">E106+F106-G106</f>
        <v>107089</v>
      </c>
    </row>
    <row r="107" s="46" customFormat="true" ht="3.75" hidden="false" customHeight="true" outlineLevel="0" collapsed="false">
      <c r="A107" s="64"/>
      <c r="B107" s="64"/>
      <c r="C107" s="65"/>
      <c r="D107" s="66"/>
      <c r="E107" s="67"/>
      <c r="F107" s="67"/>
      <c r="G107" s="67"/>
      <c r="H107" s="67"/>
    </row>
    <row r="108" s="46" customFormat="true" ht="3" hidden="false" customHeight="true" outlineLevel="0" collapsed="false">
      <c r="A108" s="68"/>
      <c r="B108" s="68"/>
      <c r="C108" s="69"/>
      <c r="D108" s="70"/>
      <c r="E108" s="71"/>
      <c r="F108" s="71"/>
      <c r="G108" s="71"/>
      <c r="H108" s="71"/>
    </row>
    <row r="109" customFormat="false" ht="25.5" hidden="false" customHeight="false" outlineLevel="0" collapsed="false">
      <c r="A109" s="16"/>
      <c r="B109" s="16" t="s">
        <v>84</v>
      </c>
      <c r="C109" s="17"/>
      <c r="D109" s="20" t="s">
        <v>85</v>
      </c>
      <c r="E109" s="40" t="n">
        <v>244622</v>
      </c>
      <c r="F109" s="40" t="n">
        <f aca="false">SUM(F110:F111)</f>
        <v>0</v>
      </c>
      <c r="G109" s="40" t="n">
        <f aca="false">SUM(G110:G111)</f>
        <v>285</v>
      </c>
      <c r="H109" s="21" t="n">
        <f aca="false">E109+F109-G109</f>
        <v>244337</v>
      </c>
    </row>
    <row r="110" s="46" customFormat="true" ht="12.75" hidden="false" customHeight="false" outlineLevel="0" collapsed="false">
      <c r="A110" s="60"/>
      <c r="B110" s="60"/>
      <c r="C110" s="63" t="s">
        <v>58</v>
      </c>
      <c r="D110" s="27" t="s">
        <v>59</v>
      </c>
      <c r="E110" s="44" t="n">
        <v>31890</v>
      </c>
      <c r="F110" s="44" t="n">
        <v>0</v>
      </c>
      <c r="G110" s="44" t="n">
        <v>252</v>
      </c>
      <c r="H110" s="26" t="n">
        <f aca="false">E110+F110-G110</f>
        <v>31638</v>
      </c>
    </row>
    <row r="111" s="46" customFormat="true" ht="12.75" hidden="false" customHeight="false" outlineLevel="0" collapsed="false">
      <c r="A111" s="60"/>
      <c r="B111" s="60"/>
      <c r="C111" s="63" t="s">
        <v>60</v>
      </c>
      <c r="D111" s="27" t="s">
        <v>61</v>
      </c>
      <c r="E111" s="44" t="n">
        <v>4351</v>
      </c>
      <c r="F111" s="44" t="n">
        <v>0</v>
      </c>
      <c r="G111" s="44" t="n">
        <v>33</v>
      </c>
      <c r="H111" s="26" t="n">
        <f aca="false">E111+F111-G111</f>
        <v>4318</v>
      </c>
    </row>
    <row r="112" customFormat="false" ht="12.75" hidden="false" customHeight="false" outlineLevel="0" collapsed="false">
      <c r="A112" s="16"/>
      <c r="B112" s="16" t="s">
        <v>86</v>
      </c>
      <c r="C112" s="17"/>
      <c r="D112" s="72" t="s">
        <v>87</v>
      </c>
      <c r="E112" s="40" t="n">
        <v>661621</v>
      </c>
      <c r="F112" s="40" t="n">
        <f aca="false">SUM(F113:F118)</f>
        <v>23071</v>
      </c>
      <c r="G112" s="40" t="n">
        <f aca="false">SUM(G113:G118)</f>
        <v>7077</v>
      </c>
      <c r="H112" s="21" t="n">
        <f aca="false">E112+F112-G112</f>
        <v>677615</v>
      </c>
    </row>
    <row r="113" s="46" customFormat="true" ht="12.75" hidden="false" customHeight="false" outlineLevel="0" collapsed="false">
      <c r="A113" s="60"/>
      <c r="B113" s="60"/>
      <c r="C113" s="63" t="s">
        <v>88</v>
      </c>
      <c r="D113" s="27" t="s">
        <v>89</v>
      </c>
      <c r="E113" s="44" t="n">
        <v>393126</v>
      </c>
      <c r="F113" s="44" t="n">
        <v>17370</v>
      </c>
      <c r="G113" s="44" t="n">
        <v>0</v>
      </c>
      <c r="H113" s="26" t="n">
        <f aca="false">E113+F113-G113</f>
        <v>410496</v>
      </c>
    </row>
    <row r="114" s="46" customFormat="true" ht="12.75" hidden="false" customHeight="false" outlineLevel="0" collapsed="false">
      <c r="A114" s="60"/>
      <c r="B114" s="60"/>
      <c r="C114" s="63" t="s">
        <v>58</v>
      </c>
      <c r="D114" s="27" t="s">
        <v>59</v>
      </c>
      <c r="E114" s="44" t="n">
        <v>74446</v>
      </c>
      <c r="F114" s="44" t="n">
        <v>3012</v>
      </c>
      <c r="G114" s="44" t="n">
        <v>102</v>
      </c>
      <c r="H114" s="26" t="n">
        <f aca="false">E114+F114-G114</f>
        <v>77356</v>
      </c>
    </row>
    <row r="115" s="46" customFormat="true" ht="12.75" hidden="false" customHeight="false" outlineLevel="0" collapsed="false">
      <c r="A115" s="60"/>
      <c r="B115" s="60"/>
      <c r="C115" s="63" t="s">
        <v>60</v>
      </c>
      <c r="D115" s="27" t="s">
        <v>61</v>
      </c>
      <c r="E115" s="44" t="n">
        <v>10139</v>
      </c>
      <c r="F115" s="44" t="n">
        <v>426</v>
      </c>
      <c r="G115" s="44" t="n">
        <v>13</v>
      </c>
      <c r="H115" s="26" t="n">
        <f aca="false">E115+F115-G115</f>
        <v>10552</v>
      </c>
    </row>
    <row r="116" s="46" customFormat="true" ht="12.75" hidden="false" customHeight="false" outlineLevel="0" collapsed="false">
      <c r="A116" s="60"/>
      <c r="B116" s="60"/>
      <c r="C116" s="63" t="s">
        <v>82</v>
      </c>
      <c r="D116" s="27" t="s">
        <v>83</v>
      </c>
      <c r="E116" s="44" t="n">
        <v>45485</v>
      </c>
      <c r="F116" s="44" t="n">
        <v>1075</v>
      </c>
      <c r="G116" s="44" t="n">
        <v>0</v>
      </c>
      <c r="H116" s="26" t="n">
        <f aca="false">E116+F116-G116</f>
        <v>46560</v>
      </c>
    </row>
    <row r="117" s="46" customFormat="true" ht="25.5" hidden="false" customHeight="false" outlineLevel="0" collapsed="false">
      <c r="A117" s="60"/>
      <c r="B117" s="60"/>
      <c r="C117" s="63" t="s">
        <v>90</v>
      </c>
      <c r="D117" s="27" t="s">
        <v>91</v>
      </c>
      <c r="E117" s="44" t="n">
        <v>25506</v>
      </c>
      <c r="F117" s="44" t="n">
        <v>1188</v>
      </c>
      <c r="G117" s="44" t="n">
        <v>0</v>
      </c>
      <c r="H117" s="26" t="n">
        <f aca="false">E117+F117-G117</f>
        <v>26694</v>
      </c>
    </row>
    <row r="118" s="46" customFormat="true" ht="25.5" hidden="false" customHeight="false" outlineLevel="0" collapsed="false">
      <c r="A118" s="60"/>
      <c r="B118" s="60"/>
      <c r="C118" s="63" t="s">
        <v>52</v>
      </c>
      <c r="D118" s="27" t="s">
        <v>53</v>
      </c>
      <c r="E118" s="44" t="n">
        <v>22000</v>
      </c>
      <c r="F118" s="44" t="n">
        <v>0</v>
      </c>
      <c r="G118" s="44" t="n">
        <v>6962</v>
      </c>
      <c r="H118" s="26" t="n">
        <f aca="false">E118+F118-G118</f>
        <v>15038</v>
      </c>
    </row>
    <row r="119" customFormat="false" ht="12.75" hidden="false" customHeight="false" outlineLevel="0" collapsed="false">
      <c r="A119" s="16"/>
      <c r="B119" s="16" t="s">
        <v>92</v>
      </c>
      <c r="C119" s="17"/>
      <c r="D119" s="20" t="s">
        <v>93</v>
      </c>
      <c r="E119" s="40" t="n">
        <v>2675142</v>
      </c>
      <c r="F119" s="40" t="n">
        <f aca="false">SUM(F120:F125)</f>
        <v>4500</v>
      </c>
      <c r="G119" s="40" t="n">
        <f aca="false">SUM(G120:G125)</f>
        <v>7606</v>
      </c>
      <c r="H119" s="21" t="n">
        <f aca="false">E119+F119-G119</f>
        <v>2672036</v>
      </c>
    </row>
    <row r="120" s="46" customFormat="true" ht="12.75" hidden="false" customHeight="false" outlineLevel="0" collapsed="false">
      <c r="A120" s="60"/>
      <c r="B120" s="60"/>
      <c r="C120" s="42" t="n">
        <v>4110</v>
      </c>
      <c r="D120" s="27" t="s">
        <v>59</v>
      </c>
      <c r="E120" s="44" t="n">
        <v>344092</v>
      </c>
      <c r="F120" s="44" t="n">
        <v>0</v>
      </c>
      <c r="G120" s="44" t="n">
        <v>158</v>
      </c>
      <c r="H120" s="26" t="n">
        <f aca="false">E120+F120-G120</f>
        <v>343934</v>
      </c>
    </row>
    <row r="121" s="46" customFormat="true" ht="12.75" hidden="false" customHeight="false" outlineLevel="0" collapsed="false">
      <c r="A121" s="60"/>
      <c r="B121" s="60"/>
      <c r="C121" s="42" t="n">
        <v>4120</v>
      </c>
      <c r="D121" s="27" t="s">
        <v>61</v>
      </c>
      <c r="E121" s="44" t="n">
        <v>46587</v>
      </c>
      <c r="F121" s="44" t="n">
        <v>0</v>
      </c>
      <c r="G121" s="44" t="n">
        <v>21</v>
      </c>
      <c r="H121" s="26" t="n">
        <f aca="false">E121+F121-G121</f>
        <v>46566</v>
      </c>
    </row>
    <row r="122" s="46" customFormat="true" ht="12.75" hidden="false" customHeight="false" outlineLevel="0" collapsed="false">
      <c r="A122" s="60"/>
      <c r="B122" s="60"/>
      <c r="C122" s="42" t="n">
        <v>4210</v>
      </c>
      <c r="D122" s="27" t="s">
        <v>56</v>
      </c>
      <c r="E122" s="44" t="n">
        <v>49576</v>
      </c>
      <c r="F122" s="44" t="n">
        <v>4000</v>
      </c>
      <c r="G122" s="44" t="n">
        <v>0</v>
      </c>
      <c r="H122" s="26" t="n">
        <f aca="false">E122+F122-G122</f>
        <v>53576</v>
      </c>
    </row>
    <row r="123" s="46" customFormat="true" ht="12.75" hidden="false" customHeight="false" outlineLevel="0" collapsed="false">
      <c r="A123" s="60"/>
      <c r="B123" s="60"/>
      <c r="C123" s="42" t="n">
        <v>4260</v>
      </c>
      <c r="D123" s="27" t="s">
        <v>83</v>
      </c>
      <c r="E123" s="44" t="n">
        <v>122849</v>
      </c>
      <c r="F123" s="44" t="n">
        <v>500</v>
      </c>
      <c r="G123" s="44" t="n">
        <v>0</v>
      </c>
      <c r="H123" s="26" t="n">
        <f aca="false">E123+F123-G123</f>
        <v>123349</v>
      </c>
    </row>
    <row r="124" s="46" customFormat="true" ht="12.75" hidden="false" customHeight="false" outlineLevel="0" collapsed="false">
      <c r="A124" s="60"/>
      <c r="B124" s="60"/>
      <c r="C124" s="61" t="n">
        <v>4270</v>
      </c>
      <c r="D124" s="27" t="s">
        <v>74</v>
      </c>
      <c r="E124" s="44" t="n">
        <v>5241</v>
      </c>
      <c r="F124" s="44" t="n">
        <v>0</v>
      </c>
      <c r="G124" s="44" t="n">
        <v>4000</v>
      </c>
      <c r="H124" s="26" t="n">
        <f aca="false">E124+F124-G124</f>
        <v>1241</v>
      </c>
    </row>
    <row r="125" s="46" customFormat="true" ht="25.5" hidden="false" customHeight="false" outlineLevel="0" collapsed="false">
      <c r="A125" s="60"/>
      <c r="B125" s="60"/>
      <c r="C125" s="63" t="s">
        <v>52</v>
      </c>
      <c r="D125" s="27" t="s">
        <v>53</v>
      </c>
      <c r="E125" s="44" t="n">
        <v>12500</v>
      </c>
      <c r="F125" s="44" t="n">
        <v>0</v>
      </c>
      <c r="G125" s="44" t="n">
        <v>3427</v>
      </c>
      <c r="H125" s="26" t="n">
        <f aca="false">E125+F125-G125</f>
        <v>9073</v>
      </c>
    </row>
    <row r="126" customFormat="false" ht="12.75" hidden="false" customHeight="false" outlineLevel="0" collapsed="false">
      <c r="A126" s="16"/>
      <c r="B126" s="16" t="s">
        <v>54</v>
      </c>
      <c r="C126" s="17"/>
      <c r="D126" s="20" t="s">
        <v>18</v>
      </c>
      <c r="E126" s="40" t="n">
        <v>493676</v>
      </c>
      <c r="F126" s="40" t="n">
        <f aca="false">SUM(F127:F129)</f>
        <v>0</v>
      </c>
      <c r="G126" s="40" t="n">
        <f aca="false">SUM(G127:G129)</f>
        <v>22023</v>
      </c>
      <c r="H126" s="21" t="n">
        <f aca="false">E126+F126-G126</f>
        <v>471653</v>
      </c>
    </row>
    <row r="127" s="46" customFormat="true" ht="12.75" hidden="false" customHeight="false" outlineLevel="0" collapsed="false">
      <c r="A127" s="60"/>
      <c r="B127" s="60"/>
      <c r="C127" s="63" t="s">
        <v>88</v>
      </c>
      <c r="D127" s="27" t="s">
        <v>89</v>
      </c>
      <c r="E127" s="44" t="n">
        <v>88056</v>
      </c>
      <c r="F127" s="44" t="n">
        <v>0</v>
      </c>
      <c r="G127" s="44" t="n">
        <v>21996</v>
      </c>
      <c r="H127" s="26" t="n">
        <f aca="false">E127+F127-G127</f>
        <v>66060</v>
      </c>
    </row>
    <row r="128" s="46" customFormat="true" ht="12.75" hidden="false" customHeight="false" outlineLevel="0" collapsed="false">
      <c r="A128" s="60"/>
      <c r="B128" s="60"/>
      <c r="C128" s="42" t="n">
        <v>4110</v>
      </c>
      <c r="D128" s="27" t="s">
        <v>59</v>
      </c>
      <c r="E128" s="44" t="n">
        <v>16404</v>
      </c>
      <c r="F128" s="44" t="n">
        <v>0</v>
      </c>
      <c r="G128" s="44" t="n">
        <v>24</v>
      </c>
      <c r="H128" s="26" t="n">
        <f aca="false">E128+F128-G128</f>
        <v>16380</v>
      </c>
    </row>
    <row r="129" s="46" customFormat="true" ht="12.75" hidden="false" customHeight="false" outlineLevel="0" collapsed="false">
      <c r="A129" s="60"/>
      <c r="B129" s="60"/>
      <c r="C129" s="61" t="n">
        <v>4120</v>
      </c>
      <c r="D129" s="27" t="s">
        <v>61</v>
      </c>
      <c r="E129" s="44" t="n">
        <v>2234</v>
      </c>
      <c r="F129" s="44" t="n">
        <v>0</v>
      </c>
      <c r="G129" s="44" t="n">
        <v>3</v>
      </c>
      <c r="H129" s="26" t="n">
        <f aca="false">E129+F129-G129</f>
        <v>2231</v>
      </c>
    </row>
    <row r="130" customFormat="false" ht="25.5" hidden="false" customHeight="false" outlineLevel="0" collapsed="false">
      <c r="A130" s="16"/>
      <c r="B130" s="16" t="s">
        <v>94</v>
      </c>
      <c r="C130" s="17"/>
      <c r="D130" s="20" t="s">
        <v>95</v>
      </c>
      <c r="E130" s="40" t="n">
        <v>272658</v>
      </c>
      <c r="F130" s="40" t="n">
        <f aca="false">F133+F134+F131+F132</f>
        <v>3000</v>
      </c>
      <c r="G130" s="40" t="n">
        <f aca="false">G133+G134+G131+G132</f>
        <v>3082</v>
      </c>
      <c r="H130" s="21" t="n">
        <f aca="false">E130+F130-G130</f>
        <v>272576</v>
      </c>
    </row>
    <row r="131" s="46" customFormat="true" ht="12.75" hidden="false" customHeight="false" outlineLevel="0" collapsed="false">
      <c r="A131" s="60"/>
      <c r="B131" s="60"/>
      <c r="C131" s="63" t="s">
        <v>58</v>
      </c>
      <c r="D131" s="27" t="s">
        <v>59</v>
      </c>
      <c r="E131" s="44" t="n">
        <v>31685</v>
      </c>
      <c r="F131" s="44" t="n">
        <v>0</v>
      </c>
      <c r="G131" s="44" t="n">
        <v>73</v>
      </c>
      <c r="H131" s="26" t="n">
        <f aca="false">E131+F131-G131</f>
        <v>31612</v>
      </c>
    </row>
    <row r="132" s="46" customFormat="true" ht="12.75" hidden="false" customHeight="false" outlineLevel="0" collapsed="false">
      <c r="A132" s="60"/>
      <c r="B132" s="60"/>
      <c r="C132" s="61" t="n">
        <v>4120</v>
      </c>
      <c r="D132" s="27" t="s">
        <v>61</v>
      </c>
      <c r="E132" s="44" t="n">
        <v>4316</v>
      </c>
      <c r="F132" s="44" t="n">
        <v>0</v>
      </c>
      <c r="G132" s="44" t="n">
        <v>9</v>
      </c>
      <c r="H132" s="26" t="n">
        <f aca="false">E132+F132-G132</f>
        <v>4307</v>
      </c>
    </row>
    <row r="133" s="46" customFormat="true" ht="12.75" hidden="false" customHeight="false" outlineLevel="0" collapsed="false">
      <c r="A133" s="60"/>
      <c r="B133" s="60"/>
      <c r="C133" s="63" t="s">
        <v>55</v>
      </c>
      <c r="D133" s="27" t="s">
        <v>56</v>
      </c>
      <c r="E133" s="44" t="n">
        <v>8622</v>
      </c>
      <c r="F133" s="44" t="n">
        <v>3000</v>
      </c>
      <c r="G133" s="44" t="n">
        <v>0</v>
      </c>
      <c r="H133" s="26" t="n">
        <f aca="false">E133+F133-G133</f>
        <v>11622</v>
      </c>
    </row>
    <row r="134" s="46" customFormat="true" ht="12.75" hidden="false" customHeight="false" outlineLevel="0" collapsed="false">
      <c r="A134" s="60"/>
      <c r="B134" s="60"/>
      <c r="C134" s="61" t="n">
        <v>4270</v>
      </c>
      <c r="D134" s="27" t="s">
        <v>74</v>
      </c>
      <c r="E134" s="44" t="n">
        <v>3500</v>
      </c>
      <c r="F134" s="44" t="n">
        <v>0</v>
      </c>
      <c r="G134" s="44" t="n">
        <v>3000</v>
      </c>
      <c r="H134" s="26" t="n">
        <f aca="false">E134+F134-G134</f>
        <v>500</v>
      </c>
    </row>
    <row r="135" customFormat="false" ht="12.75" hidden="false" customHeight="false" outlineLevel="0" collapsed="false">
      <c r="A135" s="16" t="s">
        <v>71</v>
      </c>
      <c r="B135" s="16"/>
      <c r="C135" s="17"/>
      <c r="D135" s="20" t="s">
        <v>72</v>
      </c>
      <c r="E135" s="40" t="n">
        <v>7861009</v>
      </c>
      <c r="F135" s="40" t="n">
        <f aca="false">F147+F136+F143+F152</f>
        <v>41856</v>
      </c>
      <c r="G135" s="40" t="n">
        <f aca="false">G147+G136+G143+G152</f>
        <v>46856</v>
      </c>
      <c r="H135" s="21" t="n">
        <f aca="false">E135+F135-G135</f>
        <v>7856009</v>
      </c>
    </row>
    <row r="136" customFormat="false" ht="12.75" hidden="false" customHeight="false" outlineLevel="0" collapsed="false">
      <c r="A136" s="16"/>
      <c r="B136" s="16" t="s">
        <v>43</v>
      </c>
      <c r="C136" s="17"/>
      <c r="D136" s="20" t="s">
        <v>44</v>
      </c>
      <c r="E136" s="40" t="n">
        <v>375375</v>
      </c>
      <c r="F136" s="40" t="n">
        <f aca="false">SUM(F137:F142)</f>
        <v>12120</v>
      </c>
      <c r="G136" s="40" t="n">
        <f aca="false">SUM(G137:G142)</f>
        <v>12120</v>
      </c>
      <c r="H136" s="21" t="n">
        <f aca="false">E136+F136-G136</f>
        <v>375375</v>
      </c>
    </row>
    <row r="137" s="46" customFormat="true" ht="12.75" hidden="false" customHeight="false" outlineLevel="0" collapsed="false">
      <c r="A137" s="60"/>
      <c r="B137" s="60"/>
      <c r="C137" s="42" t="n">
        <v>4010</v>
      </c>
      <c r="D137" s="27" t="s">
        <v>89</v>
      </c>
      <c r="E137" s="44" t="n">
        <v>151030</v>
      </c>
      <c r="F137" s="44" t="n">
        <v>10000</v>
      </c>
      <c r="G137" s="44" t="n">
        <v>0</v>
      </c>
      <c r="H137" s="26" t="n">
        <f aca="false">E137+F137-G137</f>
        <v>161030</v>
      </c>
    </row>
    <row r="138" s="46" customFormat="true" ht="12.75" hidden="false" customHeight="false" outlineLevel="0" collapsed="false">
      <c r="A138" s="60"/>
      <c r="B138" s="60"/>
      <c r="C138" s="42" t="n">
        <v>4110</v>
      </c>
      <c r="D138" s="27" t="s">
        <v>59</v>
      </c>
      <c r="E138" s="44" t="n">
        <v>28170</v>
      </c>
      <c r="F138" s="44" t="n">
        <v>1420</v>
      </c>
      <c r="G138" s="44" t="n">
        <v>0</v>
      </c>
      <c r="H138" s="26" t="n">
        <f aca="false">E138+F138-G138</f>
        <v>29590</v>
      </c>
    </row>
    <row r="139" s="46" customFormat="true" ht="12.75" hidden="false" customHeight="false" outlineLevel="0" collapsed="false">
      <c r="A139" s="60"/>
      <c r="B139" s="60"/>
      <c r="C139" s="42" t="n">
        <v>4120</v>
      </c>
      <c r="D139" s="27" t="s">
        <v>61</v>
      </c>
      <c r="E139" s="44" t="n">
        <v>3893</v>
      </c>
      <c r="F139" s="44" t="n">
        <v>197</v>
      </c>
      <c r="G139" s="44" t="n">
        <v>0</v>
      </c>
      <c r="H139" s="26" t="n">
        <f aca="false">E139+F139-G139</f>
        <v>4090</v>
      </c>
    </row>
    <row r="140" s="46" customFormat="true" ht="12.75" hidden="false" customHeight="false" outlineLevel="0" collapsed="false">
      <c r="A140" s="60"/>
      <c r="B140" s="60"/>
      <c r="C140" s="42" t="n">
        <v>4210</v>
      </c>
      <c r="D140" s="27" t="s">
        <v>56</v>
      </c>
      <c r="E140" s="44" t="n">
        <v>40250</v>
      </c>
      <c r="F140" s="44" t="n">
        <v>0</v>
      </c>
      <c r="G140" s="44" t="n">
        <v>8000</v>
      </c>
      <c r="H140" s="26" t="n">
        <f aca="false">E140+F140-G140</f>
        <v>32250</v>
      </c>
    </row>
    <row r="141" s="46" customFormat="true" ht="12.75" hidden="false" customHeight="false" outlineLevel="0" collapsed="false">
      <c r="A141" s="60"/>
      <c r="B141" s="60"/>
      <c r="C141" s="42" t="n">
        <v>4270</v>
      </c>
      <c r="D141" s="27" t="s">
        <v>74</v>
      </c>
      <c r="E141" s="44" t="n">
        <v>41625</v>
      </c>
      <c r="F141" s="44" t="n">
        <v>0</v>
      </c>
      <c r="G141" s="44" t="n">
        <v>4120</v>
      </c>
      <c r="H141" s="26" t="n">
        <f aca="false">E141+F141-G141</f>
        <v>37505</v>
      </c>
    </row>
    <row r="142" s="46" customFormat="true" ht="25.5" hidden="false" customHeight="false" outlineLevel="0" collapsed="false">
      <c r="A142" s="60"/>
      <c r="B142" s="60"/>
      <c r="C142" s="42" t="n">
        <v>4440</v>
      </c>
      <c r="D142" s="27" t="s">
        <v>91</v>
      </c>
      <c r="E142" s="44" t="n">
        <v>6375</v>
      </c>
      <c r="F142" s="44" t="n">
        <v>503</v>
      </c>
      <c r="G142" s="44" t="n">
        <v>0</v>
      </c>
      <c r="H142" s="26" t="n">
        <f aca="false">E142+F142-G142</f>
        <v>6878</v>
      </c>
    </row>
    <row r="143" customFormat="false" ht="38.25" hidden="false" customHeight="false" outlineLevel="0" collapsed="false">
      <c r="A143" s="16"/>
      <c r="B143" s="16" t="s">
        <v>47</v>
      </c>
      <c r="C143" s="17"/>
      <c r="D143" s="20" t="s">
        <v>48</v>
      </c>
      <c r="E143" s="40" t="n">
        <v>4973425</v>
      </c>
      <c r="F143" s="40" t="n">
        <f aca="false">SUM(F144:F146)</f>
        <v>5057</v>
      </c>
      <c r="G143" s="40" t="n">
        <f aca="false">SUM(G144:G146)</f>
        <v>5057</v>
      </c>
      <c r="H143" s="21" t="n">
        <f aca="false">E143+F143-G143</f>
        <v>4973425</v>
      </c>
    </row>
    <row r="144" s="46" customFormat="true" ht="12.75" hidden="false" customHeight="false" outlineLevel="0" collapsed="false">
      <c r="A144" s="60"/>
      <c r="B144" s="60"/>
      <c r="C144" s="61" t="n">
        <v>3110</v>
      </c>
      <c r="D144" s="27" t="s">
        <v>76</v>
      </c>
      <c r="E144" s="44" t="n">
        <v>4802608</v>
      </c>
      <c r="F144" s="44" t="n">
        <v>0</v>
      </c>
      <c r="G144" s="44" t="n">
        <v>5057</v>
      </c>
      <c r="H144" s="26" t="n">
        <f aca="false">E144+F144-G144</f>
        <v>4797551</v>
      </c>
    </row>
    <row r="145" s="46" customFormat="true" ht="12.75" hidden="false" customHeight="false" outlineLevel="0" collapsed="false">
      <c r="A145" s="60"/>
      <c r="B145" s="60"/>
      <c r="C145" s="42" t="n">
        <v>4300</v>
      </c>
      <c r="D145" s="27" t="s">
        <v>65</v>
      </c>
      <c r="E145" s="44" t="n">
        <v>24360</v>
      </c>
      <c r="F145" s="44" t="n">
        <v>5000</v>
      </c>
      <c r="G145" s="44" t="n">
        <v>0</v>
      </c>
      <c r="H145" s="26" t="n">
        <f aca="false">E145+F145-G145</f>
        <v>29360</v>
      </c>
    </row>
    <row r="146" s="46" customFormat="true" ht="25.5" hidden="false" customHeight="false" outlineLevel="0" collapsed="false">
      <c r="A146" s="60"/>
      <c r="B146" s="60"/>
      <c r="C146" s="42" t="n">
        <v>4440</v>
      </c>
      <c r="D146" s="27" t="s">
        <v>91</v>
      </c>
      <c r="E146" s="44" t="n">
        <v>3000</v>
      </c>
      <c r="F146" s="44" t="n">
        <v>57</v>
      </c>
      <c r="G146" s="44" t="n">
        <v>0</v>
      </c>
      <c r="H146" s="26" t="n">
        <f aca="false">E146+F146-G146</f>
        <v>3057</v>
      </c>
    </row>
    <row r="147" customFormat="false" ht="12.75" hidden="false" customHeight="false" outlineLevel="0" collapsed="false">
      <c r="A147" s="16"/>
      <c r="B147" s="16" t="s">
        <v>96</v>
      </c>
      <c r="C147" s="17"/>
      <c r="D147" s="20" t="s">
        <v>97</v>
      </c>
      <c r="E147" s="40" t="n">
        <v>943220</v>
      </c>
      <c r="F147" s="40" t="n">
        <f aca="false">SUM(F148:F151)</f>
        <v>4679</v>
      </c>
      <c r="G147" s="40" t="n">
        <f aca="false">SUM(G148:G151)</f>
        <v>9679</v>
      </c>
      <c r="H147" s="21" t="n">
        <f aca="false">E147+F147-G147</f>
        <v>938220</v>
      </c>
    </row>
    <row r="148" s="46" customFormat="true" ht="12.75" hidden="false" customHeight="false" outlineLevel="0" collapsed="false">
      <c r="A148" s="60"/>
      <c r="B148" s="60"/>
      <c r="C148" s="61" t="n">
        <v>4210</v>
      </c>
      <c r="D148" s="27" t="s">
        <v>56</v>
      </c>
      <c r="E148" s="44" t="n">
        <v>17509</v>
      </c>
      <c r="F148" s="44" t="n">
        <v>4000</v>
      </c>
      <c r="G148" s="44" t="n">
        <v>0</v>
      </c>
      <c r="H148" s="26" t="n">
        <f aca="false">E148+F148-G148</f>
        <v>21509</v>
      </c>
    </row>
    <row r="149" s="46" customFormat="true" ht="12.75" hidden="false" customHeight="false" outlineLevel="0" collapsed="false">
      <c r="A149" s="60"/>
      <c r="B149" s="60"/>
      <c r="C149" s="42" t="n">
        <v>4270</v>
      </c>
      <c r="D149" s="27" t="s">
        <v>74</v>
      </c>
      <c r="E149" s="44" t="n">
        <v>11814</v>
      </c>
      <c r="F149" s="44" t="n">
        <v>0</v>
      </c>
      <c r="G149" s="44" t="n">
        <v>4679</v>
      </c>
      <c r="H149" s="26" t="n">
        <f aca="false">E149+F149-G149</f>
        <v>7135</v>
      </c>
    </row>
    <row r="150" s="46" customFormat="true" ht="25.5" hidden="false" customHeight="false" outlineLevel="0" collapsed="false">
      <c r="A150" s="60"/>
      <c r="B150" s="60"/>
      <c r="C150" s="42" t="n">
        <v>4440</v>
      </c>
      <c r="D150" s="27" t="s">
        <v>91</v>
      </c>
      <c r="E150" s="44" t="n">
        <v>25000</v>
      </c>
      <c r="F150" s="44" t="n">
        <v>679</v>
      </c>
      <c r="G150" s="44" t="n">
        <v>0</v>
      </c>
      <c r="H150" s="26" t="n">
        <f aca="false">E150+F150-G150</f>
        <v>25679</v>
      </c>
    </row>
    <row r="151" s="46" customFormat="true" ht="25.5" hidden="false" customHeight="false" outlineLevel="0" collapsed="false">
      <c r="A151" s="60"/>
      <c r="B151" s="60"/>
      <c r="C151" s="61" t="n">
        <v>6050</v>
      </c>
      <c r="D151" s="27" t="s">
        <v>53</v>
      </c>
      <c r="E151" s="44" t="n">
        <v>5000</v>
      </c>
      <c r="F151" s="44" t="n">
        <v>0</v>
      </c>
      <c r="G151" s="44" t="n">
        <v>5000</v>
      </c>
      <c r="H151" s="26" t="n">
        <f aca="false">E151+F151-G151</f>
        <v>0</v>
      </c>
    </row>
    <row r="152" customFormat="false" ht="12.75" hidden="false" customHeight="false" outlineLevel="0" collapsed="false">
      <c r="A152" s="16"/>
      <c r="B152" s="16" t="s">
        <v>98</v>
      </c>
      <c r="C152" s="17"/>
      <c r="D152" s="20" t="s">
        <v>15</v>
      </c>
      <c r="E152" s="40" t="n">
        <v>446194</v>
      </c>
      <c r="F152" s="40" t="n">
        <f aca="false">SUM(F153:F154)</f>
        <v>20000</v>
      </c>
      <c r="G152" s="40" t="n">
        <f aca="false">SUM(G153:G154)</f>
        <v>20000</v>
      </c>
      <c r="H152" s="21" t="n">
        <f aca="false">E152+F152-G152</f>
        <v>446194</v>
      </c>
    </row>
    <row r="153" s="46" customFormat="true" ht="12.75" hidden="false" customHeight="false" outlineLevel="0" collapsed="false">
      <c r="A153" s="60"/>
      <c r="B153" s="60"/>
      <c r="C153" s="42" t="n">
        <v>3110</v>
      </c>
      <c r="D153" s="27" t="s">
        <v>76</v>
      </c>
      <c r="E153" s="44" t="n">
        <v>445694</v>
      </c>
      <c r="F153" s="44" t="n">
        <v>0</v>
      </c>
      <c r="G153" s="44" t="n">
        <v>20000</v>
      </c>
      <c r="H153" s="26" t="n">
        <f aca="false">E153+F153-G153</f>
        <v>425694</v>
      </c>
    </row>
    <row r="154" s="46" customFormat="true" ht="12.75" hidden="false" customHeight="false" outlineLevel="0" collapsed="false">
      <c r="A154" s="60"/>
      <c r="B154" s="60"/>
      <c r="C154" s="61" t="n">
        <v>4210</v>
      </c>
      <c r="D154" s="27" t="s">
        <v>56</v>
      </c>
      <c r="E154" s="44" t="n">
        <v>0</v>
      </c>
      <c r="F154" s="44" t="n">
        <v>20000</v>
      </c>
      <c r="G154" s="44" t="n">
        <v>0</v>
      </c>
      <c r="H154" s="26" t="n">
        <f aca="false">E154+F154-G154</f>
        <v>20000</v>
      </c>
    </row>
    <row r="155" customFormat="false" ht="25.5" hidden="false" customHeight="false" outlineLevel="0" collapsed="false">
      <c r="A155" s="16" t="s">
        <v>99</v>
      </c>
      <c r="B155" s="16"/>
      <c r="C155" s="17"/>
      <c r="D155" s="20" t="s">
        <v>21</v>
      </c>
      <c r="E155" s="40" t="n">
        <v>611652</v>
      </c>
      <c r="F155" s="40" t="n">
        <f aca="false">F156</f>
        <v>0</v>
      </c>
      <c r="G155" s="40" t="n">
        <f aca="false">G156</f>
        <v>294</v>
      </c>
      <c r="H155" s="21" t="n">
        <f aca="false">E155+F155-G155</f>
        <v>611358</v>
      </c>
    </row>
    <row r="156" customFormat="false" ht="12.75" hidden="false" customHeight="false" outlineLevel="0" collapsed="false">
      <c r="A156" s="16"/>
      <c r="B156" s="16" t="s">
        <v>100</v>
      </c>
      <c r="C156" s="17"/>
      <c r="D156" s="20" t="s">
        <v>101</v>
      </c>
      <c r="E156" s="40" t="n">
        <v>146437</v>
      </c>
      <c r="F156" s="40" t="n">
        <f aca="false">F157+F158</f>
        <v>0</v>
      </c>
      <c r="G156" s="40" t="n">
        <f aca="false">G157+G158</f>
        <v>294</v>
      </c>
      <c r="H156" s="21" t="n">
        <f aca="false">E156+F156-G156</f>
        <v>146143</v>
      </c>
    </row>
    <row r="157" s="46" customFormat="true" ht="12.75" hidden="false" customHeight="false" outlineLevel="0" collapsed="false">
      <c r="A157" s="60"/>
      <c r="B157" s="60"/>
      <c r="C157" s="61" t="n">
        <v>4110</v>
      </c>
      <c r="D157" s="27" t="s">
        <v>59</v>
      </c>
      <c r="E157" s="44" t="n">
        <v>20519</v>
      </c>
      <c r="F157" s="44" t="n">
        <v>0</v>
      </c>
      <c r="G157" s="44" t="n">
        <v>259</v>
      </c>
      <c r="H157" s="26" t="n">
        <f aca="false">E157+F157-G157</f>
        <v>20260</v>
      </c>
    </row>
    <row r="158" s="46" customFormat="true" ht="12.75" hidden="false" customHeight="false" outlineLevel="0" collapsed="false">
      <c r="A158" s="60"/>
      <c r="B158" s="60"/>
      <c r="C158" s="63" t="s">
        <v>60</v>
      </c>
      <c r="D158" s="27" t="s">
        <v>61</v>
      </c>
      <c r="E158" s="44" t="n">
        <v>2794</v>
      </c>
      <c r="F158" s="44" t="n">
        <v>0</v>
      </c>
      <c r="G158" s="44" t="n">
        <v>35</v>
      </c>
      <c r="H158" s="26" t="n">
        <f aca="false">E158+F158-G158</f>
        <v>2759</v>
      </c>
    </row>
    <row r="159" s="46" customFormat="true" ht="33.75" hidden="false" customHeight="true" outlineLevel="0" collapsed="false">
      <c r="A159" s="64"/>
      <c r="B159" s="64"/>
      <c r="C159" s="65"/>
      <c r="D159" s="66"/>
      <c r="E159" s="67"/>
      <c r="F159" s="67"/>
      <c r="G159" s="67"/>
      <c r="H159" s="67"/>
    </row>
    <row r="160" s="46" customFormat="true" ht="3" hidden="false" customHeight="true" outlineLevel="0" collapsed="false">
      <c r="A160" s="68"/>
      <c r="B160" s="68"/>
      <c r="C160" s="69"/>
      <c r="D160" s="70"/>
      <c r="E160" s="71"/>
      <c r="F160" s="71"/>
      <c r="G160" s="71"/>
      <c r="H160" s="71"/>
    </row>
    <row r="161" customFormat="false" ht="25.5" hidden="false" customHeight="false" outlineLevel="0" collapsed="false">
      <c r="A161" s="16" t="s">
        <v>102</v>
      </c>
      <c r="B161" s="16"/>
      <c r="C161" s="17"/>
      <c r="D161" s="20" t="s">
        <v>103</v>
      </c>
      <c r="E161" s="40" t="n">
        <v>1362536</v>
      </c>
      <c r="F161" s="40" t="n">
        <f aca="false">F162</f>
        <v>0</v>
      </c>
      <c r="G161" s="40" t="n">
        <f aca="false">G162</f>
        <v>50000</v>
      </c>
      <c r="H161" s="21" t="n">
        <f aca="false">E161+F161-G161</f>
        <v>1312536</v>
      </c>
    </row>
    <row r="162" customFormat="false" ht="25.5" hidden="false" customHeight="false" outlineLevel="0" collapsed="false">
      <c r="A162" s="16"/>
      <c r="B162" s="16" t="s">
        <v>104</v>
      </c>
      <c r="C162" s="17"/>
      <c r="D162" s="20" t="s">
        <v>105</v>
      </c>
      <c r="E162" s="40" t="n">
        <v>83580</v>
      </c>
      <c r="F162" s="40" t="n">
        <f aca="false">F163</f>
        <v>0</v>
      </c>
      <c r="G162" s="40" t="n">
        <f aca="false">G163</f>
        <v>50000</v>
      </c>
      <c r="H162" s="21" t="n">
        <f aca="false">E162+F162-G162</f>
        <v>33580</v>
      </c>
    </row>
    <row r="163" s="46" customFormat="true" ht="25.5" hidden="false" customHeight="false" outlineLevel="0" collapsed="false">
      <c r="A163" s="73"/>
      <c r="B163" s="73"/>
      <c r="C163" s="61" t="n">
        <v>6050</v>
      </c>
      <c r="D163" s="74" t="s">
        <v>53</v>
      </c>
      <c r="E163" s="75" t="n">
        <v>50000</v>
      </c>
      <c r="F163" s="75" t="n">
        <v>0</v>
      </c>
      <c r="G163" s="75" t="n">
        <v>50000</v>
      </c>
      <c r="H163" s="76" t="n">
        <f aca="false">E163+F163-G163</f>
        <v>0</v>
      </c>
    </row>
    <row r="164" customFormat="false" ht="25.5" hidden="false" customHeight="false" outlineLevel="0" collapsed="false">
      <c r="A164" s="16" t="s">
        <v>106</v>
      </c>
      <c r="B164" s="16"/>
      <c r="C164" s="17"/>
      <c r="D164" s="20" t="s">
        <v>107</v>
      </c>
      <c r="E164" s="40" t="n">
        <v>542340</v>
      </c>
      <c r="F164" s="40" t="n">
        <f aca="false">F165</f>
        <v>16554</v>
      </c>
      <c r="G164" s="40" t="n">
        <f aca="false">G165</f>
        <v>0</v>
      </c>
      <c r="H164" s="21" t="n">
        <f aca="false">E164+F164-G164</f>
        <v>558894</v>
      </c>
    </row>
    <row r="165" customFormat="false" ht="12.75" hidden="false" customHeight="false" outlineLevel="0" collapsed="false">
      <c r="A165" s="16"/>
      <c r="B165" s="16" t="s">
        <v>108</v>
      </c>
      <c r="C165" s="17"/>
      <c r="D165" s="20" t="s">
        <v>109</v>
      </c>
      <c r="E165" s="40" t="n">
        <v>0</v>
      </c>
      <c r="F165" s="40" t="n">
        <f aca="false">F166</f>
        <v>16554</v>
      </c>
      <c r="G165" s="40" t="n">
        <f aca="false">G166</f>
        <v>0</v>
      </c>
      <c r="H165" s="21" t="n">
        <f aca="false">E165+F165-G165</f>
        <v>16554</v>
      </c>
    </row>
    <row r="166" s="46" customFormat="true" ht="25.5" hidden="false" customHeight="false" outlineLevel="0" collapsed="false">
      <c r="A166" s="60"/>
      <c r="B166" s="60"/>
      <c r="C166" s="61" t="n">
        <v>6050</v>
      </c>
      <c r="D166" s="27" t="s">
        <v>53</v>
      </c>
      <c r="E166" s="44" t="n">
        <v>0</v>
      </c>
      <c r="F166" s="44" t="n">
        <v>16554</v>
      </c>
      <c r="G166" s="44" t="n">
        <v>0</v>
      </c>
      <c r="H166" s="26" t="n">
        <f aca="false">E166+F166-G166</f>
        <v>16554</v>
      </c>
    </row>
    <row r="167" customFormat="false" ht="12.75" hidden="false" customHeight="false" outlineLevel="0" collapsed="false">
      <c r="A167" s="16" t="s">
        <v>110</v>
      </c>
      <c r="B167" s="16"/>
      <c r="C167" s="17"/>
      <c r="D167" s="20" t="s">
        <v>111</v>
      </c>
      <c r="E167" s="40" t="n">
        <v>486170</v>
      </c>
      <c r="F167" s="40" t="n">
        <f aca="false">F168</f>
        <v>5000</v>
      </c>
      <c r="G167" s="40" t="n">
        <f aca="false">G168</f>
        <v>0</v>
      </c>
      <c r="H167" s="21" t="n">
        <f aca="false">E167+F167-G167</f>
        <v>491170</v>
      </c>
    </row>
    <row r="168" customFormat="false" ht="12.75" hidden="false" customHeight="false" outlineLevel="0" collapsed="false">
      <c r="A168" s="16"/>
      <c r="B168" s="16" t="s">
        <v>112</v>
      </c>
      <c r="C168" s="17"/>
      <c r="D168" s="20" t="s">
        <v>113</v>
      </c>
      <c r="E168" s="40" t="n">
        <v>324170</v>
      </c>
      <c r="F168" s="40" t="n">
        <f aca="false">F169</f>
        <v>5000</v>
      </c>
      <c r="G168" s="40" t="n">
        <f aca="false">G169</f>
        <v>0</v>
      </c>
      <c r="H168" s="21" t="n">
        <f aca="false">E168+F168-G168</f>
        <v>329170</v>
      </c>
    </row>
    <row r="169" s="46" customFormat="true" ht="25.5" hidden="false" customHeight="false" outlineLevel="0" collapsed="false">
      <c r="A169" s="60"/>
      <c r="B169" s="60"/>
      <c r="C169" s="61" t="n">
        <v>6050</v>
      </c>
      <c r="D169" s="27" t="s">
        <v>53</v>
      </c>
      <c r="E169" s="44" t="n">
        <v>80000</v>
      </c>
      <c r="F169" s="44" t="n">
        <v>5000</v>
      </c>
      <c r="G169" s="44" t="n">
        <v>0</v>
      </c>
      <c r="H169" s="26" t="n">
        <f aca="false">E169+F169-G169</f>
        <v>85000</v>
      </c>
    </row>
    <row r="170" customFormat="false" ht="12.75" hidden="false" customHeight="false" outlineLevel="0" collapsed="false">
      <c r="A170" s="77"/>
      <c r="B170" s="77"/>
      <c r="C170" s="17"/>
      <c r="D170" s="16" t="s">
        <v>49</v>
      </c>
      <c r="E170" s="78" t="n">
        <f aca="false">E89+E95+E99+E135+E155+E167+E161+E92+E164</f>
        <v>25989848</v>
      </c>
      <c r="F170" s="78" t="n">
        <f aca="false">F89+F95+F99+F135+F155+F167+F161+F92+F164</f>
        <v>170468</v>
      </c>
      <c r="G170" s="78" t="n">
        <f aca="false">G89+G95+G99+G135+G155+G167+G161+G92+G164</f>
        <v>170468</v>
      </c>
      <c r="H170" s="21" t="n">
        <f aca="false">E170+F170-G170</f>
        <v>25989848</v>
      </c>
      <c r="J170" s="56"/>
    </row>
    <row r="171" customFormat="false" ht="8.25" hidden="false" customHeight="true" outlineLevel="0" collapsed="false">
      <c r="A171" s="79"/>
      <c r="B171" s="79"/>
      <c r="C171" s="80"/>
      <c r="D171" s="79"/>
      <c r="E171" s="81"/>
      <c r="F171" s="81"/>
      <c r="G171" s="81"/>
      <c r="H171" s="82"/>
    </row>
    <row r="172" customFormat="false" ht="15" hidden="false" customHeight="true" outlineLevel="0" collapsed="false">
      <c r="A172" s="83" t="s">
        <v>114</v>
      </c>
      <c r="B172" s="83"/>
      <c r="C172" s="83"/>
      <c r="D172" s="83"/>
      <c r="E172" s="83"/>
      <c r="F172" s="83"/>
      <c r="G172" s="83"/>
      <c r="H172" s="83"/>
    </row>
    <row r="173" s="85" customFormat="true" ht="12.75" hidden="false" customHeight="true" outlineLevel="0" collapsed="false">
      <c r="A173" s="84" t="s">
        <v>115</v>
      </c>
      <c r="B173" s="84"/>
      <c r="C173" s="84"/>
      <c r="D173" s="84"/>
      <c r="E173" s="84"/>
      <c r="F173" s="84"/>
      <c r="G173" s="84"/>
      <c r="H173" s="84"/>
    </row>
    <row r="174" s="85" customFormat="true" ht="12.75" hidden="false" customHeight="true" outlineLevel="0" collapsed="false">
      <c r="A174" s="84" t="s">
        <v>116</v>
      </c>
      <c r="B174" s="84"/>
      <c r="C174" s="84"/>
      <c r="D174" s="84"/>
      <c r="E174" s="84"/>
      <c r="F174" s="84"/>
      <c r="G174" s="84"/>
      <c r="H174" s="84"/>
    </row>
    <row r="175" s="85" customFormat="true" ht="15" hidden="false" customHeight="true" outlineLevel="0" collapsed="false">
      <c r="A175" s="84" t="s">
        <v>117</v>
      </c>
      <c r="B175" s="84"/>
      <c r="C175" s="84"/>
      <c r="D175" s="84"/>
      <c r="E175" s="84"/>
      <c r="F175" s="84"/>
      <c r="G175" s="84"/>
      <c r="H175" s="84"/>
    </row>
    <row r="176" s="85" customFormat="true" ht="15" hidden="false" customHeight="true" outlineLevel="0" collapsed="false">
      <c r="A176" s="84" t="s">
        <v>118</v>
      </c>
      <c r="B176" s="84"/>
      <c r="C176" s="84"/>
      <c r="D176" s="84"/>
      <c r="E176" s="84"/>
      <c r="F176" s="84"/>
      <c r="G176" s="84"/>
      <c r="H176" s="84"/>
    </row>
    <row r="177" s="85" customFormat="true" ht="26.25" hidden="false" customHeight="true" outlineLevel="0" collapsed="false">
      <c r="A177" s="84"/>
      <c r="B177" s="84"/>
      <c r="C177" s="84"/>
      <c r="D177" s="84"/>
      <c r="E177" s="84"/>
      <c r="F177" s="84"/>
      <c r="G177" s="84"/>
      <c r="H177" s="84"/>
    </row>
    <row r="178" s="85" customFormat="true" ht="15" hidden="false" customHeight="true" outlineLevel="0" collapsed="false">
      <c r="A178" s="85" t="s">
        <v>119</v>
      </c>
      <c r="B178" s="86"/>
      <c r="C178" s="86"/>
      <c r="D178" s="86"/>
      <c r="E178" s="86"/>
      <c r="F178" s="86"/>
      <c r="G178" s="86"/>
      <c r="H178" s="86"/>
    </row>
    <row r="179" s="85" customFormat="true" ht="15" hidden="false" customHeight="true" outlineLevel="0" collapsed="false">
      <c r="A179" s="85" t="s">
        <v>120</v>
      </c>
      <c r="B179" s="86"/>
      <c r="C179" s="86"/>
      <c r="D179" s="86"/>
      <c r="E179" s="86"/>
      <c r="F179" s="86"/>
      <c r="G179" s="86"/>
      <c r="H179" s="86"/>
    </row>
    <row r="180" s="85" customFormat="true" ht="15" hidden="false" customHeight="true" outlineLevel="0" collapsed="false">
      <c r="A180" s="85" t="s">
        <v>121</v>
      </c>
      <c r="B180" s="86"/>
      <c r="C180" s="86"/>
      <c r="D180" s="86"/>
      <c r="E180" s="86"/>
      <c r="F180" s="86"/>
      <c r="G180" s="86"/>
      <c r="H180" s="86"/>
    </row>
    <row r="181" s="85" customFormat="true" ht="15" hidden="false" customHeight="true" outlineLevel="0" collapsed="false">
      <c r="A181" s="85" t="s">
        <v>122</v>
      </c>
      <c r="B181" s="86"/>
      <c r="C181" s="86"/>
      <c r="D181" s="86"/>
      <c r="E181" s="86"/>
      <c r="F181" s="86"/>
      <c r="G181" s="86"/>
      <c r="H181" s="86"/>
    </row>
    <row r="182" s="85" customFormat="true" ht="15" hidden="false" customHeight="true" outlineLevel="0" collapsed="false">
      <c r="A182" s="85" t="s">
        <v>123</v>
      </c>
      <c r="B182" s="86"/>
      <c r="C182" s="86"/>
      <c r="D182" s="86"/>
      <c r="E182" s="86"/>
      <c r="F182" s="86"/>
      <c r="G182" s="86"/>
      <c r="H182" s="86"/>
    </row>
    <row r="183" s="85" customFormat="true" ht="15" hidden="false" customHeight="true" outlineLevel="0" collapsed="false">
      <c r="A183" s="85" t="s">
        <v>124</v>
      </c>
      <c r="B183" s="86"/>
      <c r="C183" s="86"/>
      <c r="D183" s="86"/>
      <c r="E183" s="86"/>
      <c r="F183" s="86"/>
      <c r="G183" s="86"/>
      <c r="H183" s="86"/>
    </row>
    <row r="184" s="85" customFormat="true" ht="15" hidden="false" customHeight="true" outlineLevel="0" collapsed="false">
      <c r="A184" s="87" t="s">
        <v>125</v>
      </c>
      <c r="B184" s="87"/>
      <c r="C184" s="87"/>
      <c r="D184" s="87"/>
      <c r="E184" s="87"/>
      <c r="F184" s="87"/>
      <c r="G184" s="87"/>
      <c r="H184" s="87"/>
    </row>
    <row r="185" customFormat="false" ht="12.75" hidden="false" customHeight="true" outlineLevel="0" collapsed="false">
      <c r="A185" s="83"/>
      <c r="B185" s="83"/>
      <c r="C185" s="83"/>
      <c r="D185" s="83"/>
      <c r="E185" s="83"/>
      <c r="F185" s="83"/>
      <c r="G185" s="83"/>
      <c r="H185" s="83"/>
    </row>
    <row r="186" customFormat="false" ht="12.75" hidden="false" customHeight="false" outlineLevel="0" collapsed="false">
      <c r="A186" s="41" t="s">
        <v>126</v>
      </c>
      <c r="C186" s="1"/>
      <c r="E186" s="1"/>
      <c r="F186" s="1"/>
      <c r="G186" s="1"/>
      <c r="H186" s="1"/>
    </row>
    <row r="187" customFormat="false" ht="12.75" hidden="false" customHeight="false" outlineLevel="0" collapsed="false">
      <c r="B187" s="1" t="s">
        <v>127</v>
      </c>
      <c r="C187" s="1"/>
      <c r="E187" s="1"/>
      <c r="F187" s="1"/>
      <c r="G187" s="1"/>
      <c r="H187" s="1"/>
    </row>
    <row r="188" customFormat="false" ht="12.75" hidden="false" customHeight="false" outlineLevel="0" collapsed="false">
      <c r="C188" s="1"/>
      <c r="E188" s="1"/>
      <c r="F188" s="1"/>
      <c r="G188" s="1"/>
      <c r="H188" s="1"/>
    </row>
    <row r="189" customFormat="false" ht="12.75" hidden="false" customHeight="false" outlineLevel="0" collapsed="false">
      <c r="B189" s="1" t="s">
        <v>128</v>
      </c>
      <c r="C189" s="1"/>
      <c r="E189" s="1"/>
      <c r="F189" s="1"/>
      <c r="G189" s="1"/>
      <c r="H189" s="1"/>
    </row>
    <row r="190" customFormat="false" ht="12.75" hidden="false" customHeight="false" outlineLevel="0" collapsed="false">
      <c r="C190" s="1"/>
      <c r="E190" s="1"/>
      <c r="F190" s="1"/>
      <c r="G190" s="1"/>
      <c r="H190" s="1"/>
    </row>
    <row r="191" customFormat="false" ht="12.75" hidden="false" customHeight="false" outlineLevel="0" collapsed="false">
      <c r="B191" s="1" t="s">
        <v>129</v>
      </c>
      <c r="C191" s="1"/>
      <c r="E191" s="1"/>
      <c r="F191" s="1"/>
      <c r="G191" s="1"/>
      <c r="H191" s="1"/>
    </row>
    <row r="192" customFormat="false" ht="12.75" hidden="false" customHeight="false" outlineLevel="0" collapsed="false">
      <c r="C192" s="1" t="s">
        <v>130</v>
      </c>
      <c r="E192" s="1"/>
      <c r="F192" s="1"/>
      <c r="G192" s="1"/>
      <c r="H192" s="1"/>
    </row>
    <row r="193" customFormat="false" ht="12.75" hidden="false" customHeight="false" outlineLevel="0" collapsed="false">
      <c r="C193" s="1" t="s">
        <v>131</v>
      </c>
      <c r="E193" s="1"/>
      <c r="F193" s="1"/>
      <c r="G193" s="1"/>
      <c r="H193" s="1"/>
    </row>
    <row r="194" customFormat="false" ht="12.75" hidden="false" customHeight="false" outlineLevel="0" collapsed="false">
      <c r="C194" s="1" t="s">
        <v>132</v>
      </c>
      <c r="E194" s="1"/>
      <c r="F194" s="1"/>
      <c r="G194" s="1"/>
      <c r="H194" s="1"/>
    </row>
    <row r="195" customFormat="false" ht="12.75" hidden="false" customHeight="false" outlineLevel="0" collapsed="false">
      <c r="C195" s="1" t="s">
        <v>133</v>
      </c>
      <c r="E195" s="1"/>
      <c r="F195" s="1"/>
      <c r="G195" s="1"/>
      <c r="H195" s="1"/>
    </row>
    <row r="196" customFormat="false" ht="12.75" hidden="false" customHeight="false" outlineLevel="0" collapsed="false">
      <c r="C196" s="1" t="s">
        <v>134</v>
      </c>
      <c r="E196" s="1"/>
      <c r="F196" s="1"/>
      <c r="G196" s="1"/>
      <c r="H196" s="1"/>
    </row>
    <row r="197" customFormat="false" ht="12.75" hidden="false" customHeight="false" outlineLevel="0" collapsed="false">
      <c r="C197" s="1"/>
      <c r="E197" s="1"/>
      <c r="F197" s="1"/>
      <c r="G197" s="1"/>
      <c r="H197" s="1"/>
    </row>
    <row r="198" customFormat="false" ht="12.75" hidden="false" customHeight="false" outlineLevel="0" collapsed="false">
      <c r="A198" s="6" t="s">
        <v>135</v>
      </c>
      <c r="B198" s="88"/>
      <c r="D198" s="88"/>
      <c r="E198" s="89"/>
      <c r="F198" s="89"/>
      <c r="G198" s="89"/>
      <c r="H198" s="89"/>
    </row>
    <row r="199" customFormat="false" ht="10.9" hidden="false" customHeight="true" outlineLevel="0" collapsed="false">
      <c r="A199" s="2"/>
    </row>
    <row r="200" customFormat="false" ht="12.75" hidden="false" customHeight="false" outlineLevel="0" collapsed="false">
      <c r="A200" s="6" t="s">
        <v>136</v>
      </c>
      <c r="B200" s="88"/>
      <c r="D200" s="88"/>
      <c r="E200" s="89"/>
      <c r="F200" s="89"/>
      <c r="G200" s="89"/>
      <c r="H200" s="89"/>
    </row>
    <row r="201" customFormat="false" ht="12.75" hidden="true" customHeight="false" outlineLevel="0" collapsed="false"/>
    <row r="202" customFormat="false" ht="9.75" hidden="false" customHeight="true" outlineLevel="0" collapsed="false"/>
    <row r="203" customFormat="false" ht="12.75" hidden="false" customHeight="false" outlineLevel="0" collapsed="false">
      <c r="F203" s="90" t="s">
        <v>137</v>
      </c>
      <c r="G203" s="90"/>
      <c r="H203" s="90"/>
    </row>
    <row r="204" customFormat="false" ht="12.75" hidden="false" customHeight="false" outlineLevel="0" collapsed="false">
      <c r="F204" s="90" t="s">
        <v>138</v>
      </c>
      <c r="G204" s="90"/>
      <c r="H204" s="46"/>
    </row>
  </sheetData>
  <mergeCells count="105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30:C30"/>
    <mergeCell ref="D30:D32"/>
    <mergeCell ref="E30:E32"/>
    <mergeCell ref="F30:G32"/>
    <mergeCell ref="H30:H32"/>
    <mergeCell ref="A31:A32"/>
    <mergeCell ref="B31:B32"/>
    <mergeCell ref="C31:C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A49:C49"/>
    <mergeCell ref="D49:D51"/>
    <mergeCell ref="E49:E51"/>
    <mergeCell ref="F49:G51"/>
    <mergeCell ref="H49:H51"/>
    <mergeCell ref="A50:A51"/>
    <mergeCell ref="B50:B51"/>
    <mergeCell ref="C50:C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A69:C69"/>
    <mergeCell ref="D69:D71"/>
    <mergeCell ref="E69:E71"/>
    <mergeCell ref="F69:G71"/>
    <mergeCell ref="H69:H71"/>
    <mergeCell ref="A70:A71"/>
    <mergeCell ref="B70:B71"/>
    <mergeCell ref="C70:C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A86:C86"/>
    <mergeCell ref="D86:D88"/>
    <mergeCell ref="E86:E88"/>
    <mergeCell ref="F86:F88"/>
    <mergeCell ref="G86:G88"/>
    <mergeCell ref="H86:H88"/>
    <mergeCell ref="A87:A88"/>
    <mergeCell ref="B87:B88"/>
    <mergeCell ref="C87:C88"/>
    <mergeCell ref="A172:H172"/>
    <mergeCell ref="A173:H173"/>
    <mergeCell ref="A174:H174"/>
    <mergeCell ref="A175:H175"/>
    <mergeCell ref="A176:H176"/>
    <mergeCell ref="A177:H177"/>
    <mergeCell ref="A184:H184"/>
    <mergeCell ref="A185:H185"/>
    <mergeCell ref="F203:H203"/>
    <mergeCell ref="F204:G204"/>
  </mergeCells>
  <printOptions headings="false" gridLines="false" gridLinesSet="true" horizontalCentered="true" verticalCentered="false"/>
  <pageMargins left="0.170138888888889" right="0.179861111111111" top="0.4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L2"/>
    </sheetView>
  </sheetViews>
  <sheetFormatPr defaultColWidth="8.9921875" defaultRowHeight="12.75" zeroHeight="false" outlineLevelRow="0" outlineLevelCol="0"/>
  <cols>
    <col collapsed="false" customWidth="true" hidden="false" outlineLevel="0" max="1" min="1" style="91" width="4.37"/>
    <col collapsed="false" customWidth="true" hidden="false" outlineLevel="0" max="2" min="2" style="91" width="5.74"/>
    <col collapsed="false" customWidth="true" hidden="false" outlineLevel="0" max="3" min="3" style="92" width="28.24"/>
    <col collapsed="false" customWidth="true" hidden="false" outlineLevel="0" max="4" min="4" style="91" width="10.24"/>
    <col collapsed="false" customWidth="true" hidden="false" outlineLevel="0" max="5" min="5" style="91" width="12.12"/>
    <col collapsed="false" customWidth="true" hidden="false" outlineLevel="0" max="6" min="6" style="91" width="9.99"/>
    <col collapsed="false" customWidth="true" hidden="false" outlineLevel="0" max="7" min="7" style="91" width="9.62"/>
    <col collapsed="false" customWidth="true" hidden="false" outlineLevel="0" max="8" min="8" style="91" width="9.24"/>
    <col collapsed="false" customWidth="true" hidden="false" outlineLevel="0" max="9" min="9" style="91" width="12.86"/>
    <col collapsed="false" customWidth="true" hidden="false" outlineLevel="0" max="10" min="10" style="91" width="10.24"/>
    <col collapsed="false" customWidth="true" hidden="false" outlineLevel="0" max="11" min="11" style="91" width="9.99"/>
    <col collapsed="false" customWidth="true" hidden="false" outlineLevel="0" max="12" min="12" style="91" width="12.62"/>
    <col collapsed="false" customWidth="false" hidden="false" outlineLevel="0" max="257" min="13" style="91" width="8.99"/>
  </cols>
  <sheetData>
    <row r="1" customFormat="false" ht="39" hidden="false" customHeight="true" outlineLevel="0" collapsed="false">
      <c r="I1" s="93" t="s">
        <v>139</v>
      </c>
      <c r="J1" s="93"/>
      <c r="K1" s="93"/>
      <c r="L1" s="93"/>
    </row>
    <row r="2" customFormat="false" ht="12.75" hidden="false" customHeight="true" outlineLevel="0" collapsed="false">
      <c r="A2" s="94" t="s">
        <v>14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7.5" hidden="false" customHeight="true" outlineLevel="0" collapsed="false">
      <c r="L3" s="95" t="s">
        <v>141</v>
      </c>
    </row>
    <row r="4" customFormat="false" ht="12.75" hidden="false" customHeight="true" outlineLevel="0" collapsed="false">
      <c r="A4" s="96" t="s">
        <v>142</v>
      </c>
      <c r="B4" s="97" t="s">
        <v>12</v>
      </c>
      <c r="C4" s="98" t="s">
        <v>143</v>
      </c>
      <c r="D4" s="98" t="s">
        <v>144</v>
      </c>
      <c r="E4" s="98" t="s">
        <v>145</v>
      </c>
      <c r="F4" s="98"/>
      <c r="G4" s="98"/>
      <c r="H4" s="98"/>
      <c r="I4" s="98"/>
      <c r="J4" s="98"/>
      <c r="K4" s="98"/>
      <c r="L4" s="98" t="s">
        <v>146</v>
      </c>
    </row>
    <row r="5" customFormat="false" ht="12.75" hidden="false" customHeight="true" outlineLevel="0" collapsed="false">
      <c r="A5" s="96"/>
      <c r="B5" s="97"/>
      <c r="C5" s="98"/>
      <c r="D5" s="98"/>
      <c r="E5" s="98" t="s">
        <v>147</v>
      </c>
      <c r="F5" s="98" t="s">
        <v>148</v>
      </c>
      <c r="G5" s="98"/>
      <c r="H5" s="98"/>
      <c r="I5" s="98"/>
      <c r="J5" s="98" t="s">
        <v>149</v>
      </c>
      <c r="K5" s="98" t="s">
        <v>150</v>
      </c>
      <c r="L5" s="98"/>
    </row>
    <row r="6" customFormat="false" ht="12.75" hidden="false" customHeight="true" outlineLevel="0" collapsed="false">
      <c r="A6" s="96"/>
      <c r="B6" s="97"/>
      <c r="C6" s="98"/>
      <c r="D6" s="98"/>
      <c r="E6" s="98"/>
      <c r="F6" s="98" t="s">
        <v>151</v>
      </c>
      <c r="G6" s="98" t="s">
        <v>152</v>
      </c>
      <c r="H6" s="98" t="s">
        <v>153</v>
      </c>
      <c r="I6" s="98" t="s">
        <v>154</v>
      </c>
      <c r="J6" s="98"/>
      <c r="K6" s="98"/>
      <c r="L6" s="98"/>
    </row>
    <row r="7" customFormat="false" ht="20.1" hidden="false" customHeight="true" outlineLevel="0" collapsed="false">
      <c r="A7" s="96"/>
      <c r="B7" s="97"/>
      <c r="C7" s="98"/>
      <c r="D7" s="98"/>
      <c r="E7" s="98"/>
      <c r="F7" s="98"/>
      <c r="G7" s="98"/>
      <c r="H7" s="98"/>
      <c r="I7" s="98"/>
      <c r="J7" s="98"/>
      <c r="K7" s="98"/>
      <c r="L7" s="98"/>
    </row>
    <row r="8" customFormat="false" ht="17.25" hidden="false" customHeight="true" outlineLevel="0" collapsed="false">
      <c r="A8" s="96"/>
      <c r="B8" s="97"/>
      <c r="C8" s="98"/>
      <c r="D8" s="98"/>
      <c r="E8" s="98"/>
      <c r="F8" s="98"/>
      <c r="G8" s="98"/>
      <c r="H8" s="98"/>
      <c r="I8" s="98"/>
      <c r="J8" s="98"/>
      <c r="K8" s="98"/>
      <c r="L8" s="98"/>
    </row>
    <row r="9" customFormat="false" ht="8.1" hidden="false" customHeight="true" outlineLevel="0" collapsed="false">
      <c r="A9" s="99" t="n">
        <v>1</v>
      </c>
      <c r="B9" s="99" t="n">
        <v>2</v>
      </c>
      <c r="C9" s="100" t="n">
        <v>3</v>
      </c>
      <c r="D9" s="99" t="n">
        <v>4</v>
      </c>
      <c r="E9" s="99" t="n">
        <v>5</v>
      </c>
      <c r="F9" s="99" t="n">
        <v>6</v>
      </c>
      <c r="G9" s="99" t="n">
        <v>7</v>
      </c>
      <c r="H9" s="99" t="n">
        <v>8</v>
      </c>
      <c r="I9" s="99" t="n">
        <v>9</v>
      </c>
      <c r="J9" s="99" t="n">
        <v>10</v>
      </c>
      <c r="K9" s="99" t="n">
        <v>11</v>
      </c>
      <c r="L9" s="101" t="n">
        <v>12</v>
      </c>
    </row>
    <row r="10" customFormat="false" ht="30" hidden="false" customHeight="true" outlineLevel="0" collapsed="false">
      <c r="A10" s="102" t="n">
        <v>600</v>
      </c>
      <c r="B10" s="103" t="n">
        <v>60013</v>
      </c>
      <c r="C10" s="104" t="s">
        <v>155</v>
      </c>
      <c r="D10" s="105" t="n">
        <f aca="false">E10+J10+K10</f>
        <v>10000</v>
      </c>
      <c r="E10" s="105" t="n">
        <f aca="false">F10+G10+H10+I10</f>
        <v>10000</v>
      </c>
      <c r="F10" s="105" t="n">
        <v>10000</v>
      </c>
      <c r="G10" s="106"/>
      <c r="H10" s="106"/>
      <c r="I10" s="105"/>
      <c r="J10" s="105"/>
      <c r="K10" s="107"/>
      <c r="L10" s="108" t="s">
        <v>156</v>
      </c>
    </row>
    <row r="11" customFormat="false" ht="25.5" hidden="false" customHeight="false" outlineLevel="0" collapsed="false">
      <c r="A11" s="109" t="n">
        <v>600</v>
      </c>
      <c r="B11" s="110" t="n">
        <v>60014</v>
      </c>
      <c r="C11" s="111" t="s">
        <v>157</v>
      </c>
      <c r="D11" s="112" t="n">
        <f aca="false">E11+J11+K11</f>
        <v>75000</v>
      </c>
      <c r="E11" s="112" t="n">
        <f aca="false">F11+G11+H11</f>
        <v>75000</v>
      </c>
      <c r="F11" s="112" t="n">
        <v>75000</v>
      </c>
      <c r="G11" s="113" t="n">
        <v>0</v>
      </c>
      <c r="H11" s="113" t="n">
        <v>0</v>
      </c>
      <c r="I11" s="112"/>
      <c r="J11" s="112"/>
      <c r="K11" s="114"/>
      <c r="L11" s="108" t="s">
        <v>156</v>
      </c>
    </row>
    <row r="12" customFormat="false" ht="35.25" hidden="false" customHeight="true" outlineLevel="0" collapsed="false">
      <c r="A12" s="109" t="n">
        <v>600</v>
      </c>
      <c r="B12" s="110" t="n">
        <v>60014</v>
      </c>
      <c r="C12" s="111" t="s">
        <v>158</v>
      </c>
      <c r="D12" s="112" t="n">
        <f aca="false">E12+J12+K12</f>
        <v>40000</v>
      </c>
      <c r="E12" s="112" t="n">
        <f aca="false">F12+G12+H12+I12</f>
        <v>40000</v>
      </c>
      <c r="F12" s="112" t="n">
        <v>40000</v>
      </c>
      <c r="G12" s="113"/>
      <c r="H12" s="113"/>
      <c r="I12" s="112"/>
      <c r="J12" s="112"/>
      <c r="K12" s="114"/>
      <c r="L12" s="108" t="s">
        <v>156</v>
      </c>
    </row>
    <row r="13" customFormat="false" ht="21" hidden="false" customHeight="true" outlineLevel="0" collapsed="false">
      <c r="A13" s="109" t="n">
        <v>600</v>
      </c>
      <c r="B13" s="110" t="n">
        <v>60014</v>
      </c>
      <c r="C13" s="111" t="s">
        <v>159</v>
      </c>
      <c r="D13" s="112" t="n">
        <v>82910</v>
      </c>
      <c r="E13" s="112" t="n">
        <f aca="false">F13+G13+H13+I13</f>
        <v>61455</v>
      </c>
      <c r="F13" s="112" t="n">
        <v>20000</v>
      </c>
      <c r="G13" s="113"/>
      <c r="H13" s="112" t="n">
        <v>41455</v>
      </c>
      <c r="I13" s="112"/>
      <c r="J13" s="112"/>
      <c r="K13" s="114"/>
      <c r="L13" s="108" t="s">
        <v>156</v>
      </c>
    </row>
    <row r="14" customFormat="false" ht="21" hidden="false" customHeight="true" outlineLevel="0" collapsed="false">
      <c r="A14" s="109" t="n">
        <v>600</v>
      </c>
      <c r="B14" s="110" t="n">
        <v>60016</v>
      </c>
      <c r="C14" s="111" t="s">
        <v>160</v>
      </c>
      <c r="D14" s="115" t="n">
        <v>825938</v>
      </c>
      <c r="E14" s="112" t="n">
        <v>825938</v>
      </c>
      <c r="F14" s="112" t="n">
        <v>725938</v>
      </c>
      <c r="G14" s="112" t="n">
        <v>100000</v>
      </c>
      <c r="H14" s="112"/>
      <c r="I14" s="112"/>
      <c r="J14" s="112"/>
      <c r="K14" s="114"/>
      <c r="L14" s="108" t="s">
        <v>161</v>
      </c>
    </row>
    <row r="15" s="122" customFormat="true" ht="27.75" hidden="false" customHeight="true" outlineLevel="0" collapsed="false">
      <c r="A15" s="116" t="n">
        <v>600</v>
      </c>
      <c r="B15" s="117" t="n">
        <v>60016</v>
      </c>
      <c r="C15" s="118" t="s">
        <v>162</v>
      </c>
      <c r="D15" s="112" t="n">
        <f aca="false">E15</f>
        <v>1746</v>
      </c>
      <c r="E15" s="112" t="n">
        <f aca="false">F15+G15+H15+I15</f>
        <v>1746</v>
      </c>
      <c r="F15" s="115" t="n">
        <v>1746</v>
      </c>
      <c r="G15" s="115"/>
      <c r="H15" s="115"/>
      <c r="I15" s="115"/>
      <c r="J15" s="119" t="n">
        <v>2504020</v>
      </c>
      <c r="K15" s="120"/>
      <c r="L15" s="121" t="s">
        <v>161</v>
      </c>
    </row>
    <row r="16" customFormat="false" ht="30" hidden="false" customHeight="true" outlineLevel="0" collapsed="false">
      <c r="A16" s="109" t="n">
        <v>600</v>
      </c>
      <c r="B16" s="110" t="n">
        <v>60016</v>
      </c>
      <c r="C16" s="111" t="s">
        <v>163</v>
      </c>
      <c r="D16" s="112" t="n">
        <f aca="false">E16+J16+K16</f>
        <v>8500</v>
      </c>
      <c r="E16" s="112" t="n">
        <f aca="false">F16+G16+H16+I16</f>
        <v>8500</v>
      </c>
      <c r="F16" s="112" t="n">
        <v>8500</v>
      </c>
      <c r="G16" s="112"/>
      <c r="H16" s="112"/>
      <c r="I16" s="112"/>
      <c r="J16" s="112"/>
      <c r="K16" s="114"/>
      <c r="L16" s="108" t="s">
        <v>156</v>
      </c>
    </row>
    <row r="17" customFormat="false" ht="21" hidden="false" customHeight="true" outlineLevel="0" collapsed="false">
      <c r="A17" s="109" t="n">
        <v>600</v>
      </c>
      <c r="B17" s="110" t="n">
        <v>60016</v>
      </c>
      <c r="C17" s="111" t="s">
        <v>164</v>
      </c>
      <c r="D17" s="112" t="n">
        <f aca="false">E17+J17+K17</f>
        <v>26400</v>
      </c>
      <c r="E17" s="112" t="n">
        <f aca="false">F17+G17+H17+I17</f>
        <v>26400</v>
      </c>
      <c r="F17" s="112" t="n">
        <v>26400</v>
      </c>
      <c r="G17" s="112"/>
      <c r="H17" s="112"/>
      <c r="I17" s="112"/>
      <c r="J17" s="112"/>
      <c r="K17" s="114"/>
      <c r="L17" s="108" t="s">
        <v>156</v>
      </c>
    </row>
    <row r="18" customFormat="false" ht="28.5" hidden="false" customHeight="true" outlineLevel="0" collapsed="false">
      <c r="A18" s="109" t="n">
        <v>600</v>
      </c>
      <c r="B18" s="110" t="n">
        <v>60016</v>
      </c>
      <c r="C18" s="111" t="s">
        <v>165</v>
      </c>
      <c r="D18" s="112" t="n">
        <v>25000</v>
      </c>
      <c r="E18" s="112" t="n">
        <v>25000</v>
      </c>
      <c r="F18" s="112" t="n">
        <v>25000</v>
      </c>
      <c r="G18" s="112"/>
      <c r="H18" s="112"/>
      <c r="I18" s="112"/>
      <c r="J18" s="112"/>
      <c r="K18" s="114"/>
      <c r="L18" s="108" t="s">
        <v>156</v>
      </c>
    </row>
    <row r="19" customFormat="false" ht="28.5" hidden="false" customHeight="true" outlineLevel="0" collapsed="false">
      <c r="A19" s="109" t="n">
        <v>600</v>
      </c>
      <c r="B19" s="110" t="n">
        <v>60016</v>
      </c>
      <c r="C19" s="111" t="s">
        <v>166</v>
      </c>
      <c r="D19" s="112" t="n">
        <v>20000</v>
      </c>
      <c r="E19" s="112" t="n">
        <v>20000</v>
      </c>
      <c r="F19" s="112" t="n">
        <v>20000</v>
      </c>
      <c r="G19" s="112"/>
      <c r="H19" s="112"/>
      <c r="I19" s="112"/>
      <c r="J19" s="112"/>
      <c r="K19" s="114"/>
      <c r="L19" s="108" t="s">
        <v>156</v>
      </c>
    </row>
    <row r="20" customFormat="false" ht="28.5" hidden="false" customHeight="true" outlineLevel="0" collapsed="false">
      <c r="A20" s="109" t="n">
        <v>600</v>
      </c>
      <c r="B20" s="110" t="n">
        <v>60016</v>
      </c>
      <c r="C20" s="111" t="s">
        <v>167</v>
      </c>
      <c r="D20" s="112" t="n">
        <f aca="false">E20</f>
        <v>23400</v>
      </c>
      <c r="E20" s="112" t="n">
        <f aca="false">F20</f>
        <v>23400</v>
      </c>
      <c r="F20" s="112" t="n">
        <v>23400</v>
      </c>
      <c r="G20" s="112"/>
      <c r="H20" s="112"/>
      <c r="I20" s="112"/>
      <c r="J20" s="112"/>
      <c r="K20" s="114"/>
      <c r="L20" s="108" t="s">
        <v>156</v>
      </c>
    </row>
    <row r="21" customFormat="false" ht="28.5" hidden="false" customHeight="true" outlineLevel="0" collapsed="false">
      <c r="A21" s="123" t="n">
        <v>600</v>
      </c>
      <c r="B21" s="124" t="n">
        <v>60016</v>
      </c>
      <c r="C21" s="125" t="s">
        <v>168</v>
      </c>
      <c r="D21" s="126" t="n">
        <v>215714</v>
      </c>
      <c r="E21" s="126" t="n">
        <f aca="false">F21+G21+H21+I21</f>
        <v>205214</v>
      </c>
      <c r="F21" s="126" t="n">
        <v>120214</v>
      </c>
      <c r="G21" s="126"/>
      <c r="H21" s="126" t="n">
        <v>85000</v>
      </c>
      <c r="I21" s="126"/>
      <c r="J21" s="126"/>
      <c r="K21" s="127"/>
      <c r="L21" s="108" t="s">
        <v>156</v>
      </c>
    </row>
    <row r="22" s="134" customFormat="true" ht="24.75" hidden="false" customHeight="true" outlineLevel="0" collapsed="false">
      <c r="A22" s="128"/>
      <c r="B22" s="129"/>
      <c r="C22" s="130" t="s">
        <v>169</v>
      </c>
      <c r="D22" s="131" t="n">
        <f aca="false">D10+D11+D12+D13+D16+D17+D18+D21+D14+D15+D19+D20</f>
        <v>1354608</v>
      </c>
      <c r="E22" s="131" t="n">
        <f aca="false">E10+E11+E12+E13+E16+E17+E18+E21+E14+E15+E19+E20</f>
        <v>1322653</v>
      </c>
      <c r="F22" s="131" t="n">
        <f aca="false">F10+F11+F12+F13+F16+F17+F18+F21+F14+F15+F19+F20</f>
        <v>1096198</v>
      </c>
      <c r="G22" s="131" t="n">
        <f aca="false">G10+G11+G12+G13+G16+G17+G18+G21+G14+G15+G19+G20</f>
        <v>100000</v>
      </c>
      <c r="H22" s="131" t="n">
        <f aca="false">H10+H11+H12+H13+H16+H17+H18+H21+H14+H15+H19+H20</f>
        <v>126455</v>
      </c>
      <c r="I22" s="131" t="n">
        <f aca="false">I10+I11+I12+I13+I16+I17+I18+I21+I14+I15+I19+I20</f>
        <v>0</v>
      </c>
      <c r="J22" s="131" t="n">
        <f aca="false">J10+J11+J12+J13+J16+J17+J18+J21+J14+J15+J19+J20</f>
        <v>2504020</v>
      </c>
      <c r="K22" s="132" t="n">
        <f aca="false">K10+K11+K12+K13+K16+K17+K18+K21+K14+K15</f>
        <v>0</v>
      </c>
      <c r="L22" s="133"/>
    </row>
    <row r="23" customFormat="false" ht="21" hidden="false" customHeight="true" outlineLevel="0" collapsed="false">
      <c r="A23" s="135" t="n">
        <v>700</v>
      </c>
      <c r="B23" s="136" t="n">
        <v>70095</v>
      </c>
      <c r="C23" s="137" t="s">
        <v>170</v>
      </c>
      <c r="D23" s="138" t="n">
        <f aca="false">E23+J23+K23</f>
        <v>125000</v>
      </c>
      <c r="E23" s="138" t="n">
        <f aca="false">F23+G23+H23+I23</f>
        <v>125000</v>
      </c>
      <c r="F23" s="138" t="n">
        <v>25000</v>
      </c>
      <c r="G23" s="139"/>
      <c r="H23" s="139" t="n">
        <v>100000</v>
      </c>
      <c r="I23" s="139"/>
      <c r="J23" s="139"/>
      <c r="K23" s="140"/>
      <c r="L23" s="108" t="s">
        <v>156</v>
      </c>
    </row>
    <row r="24" customFormat="false" ht="21" hidden="false" customHeight="true" outlineLevel="0" collapsed="false">
      <c r="A24" s="135" t="n">
        <v>750</v>
      </c>
      <c r="B24" s="136" t="n">
        <v>75023</v>
      </c>
      <c r="C24" s="137" t="s">
        <v>171</v>
      </c>
      <c r="D24" s="138" t="n">
        <f aca="false">E24+J24+K24</f>
        <v>101000</v>
      </c>
      <c r="E24" s="138" t="n">
        <f aca="false">F24+G24+H24+I24</f>
        <v>101000</v>
      </c>
      <c r="F24" s="138" t="n">
        <v>101000</v>
      </c>
      <c r="G24" s="139"/>
      <c r="H24" s="139"/>
      <c r="I24" s="139"/>
      <c r="J24" s="139"/>
      <c r="K24" s="140"/>
      <c r="L24" s="108" t="s">
        <v>156</v>
      </c>
    </row>
    <row r="25" customFormat="false" ht="51" hidden="false" customHeight="false" outlineLevel="0" collapsed="false">
      <c r="A25" s="109" t="n">
        <v>750</v>
      </c>
      <c r="B25" s="110" t="n">
        <v>75023</v>
      </c>
      <c r="C25" s="111" t="s">
        <v>172</v>
      </c>
      <c r="D25" s="112" t="n">
        <f aca="false">E25+J25+K25</f>
        <v>51000</v>
      </c>
      <c r="E25" s="112" t="n">
        <f aca="false">F25+G25+H25+I25</f>
        <v>51000</v>
      </c>
      <c r="F25" s="112" t="n">
        <v>51000</v>
      </c>
      <c r="G25" s="112"/>
      <c r="H25" s="112"/>
      <c r="I25" s="112"/>
      <c r="J25" s="112"/>
      <c r="K25" s="114"/>
      <c r="L25" s="108" t="s">
        <v>156</v>
      </c>
    </row>
    <row r="26" customFormat="false" ht="30" hidden="false" customHeight="true" outlineLevel="0" collapsed="false">
      <c r="A26" s="141" t="n">
        <v>750</v>
      </c>
      <c r="B26" s="142" t="n">
        <v>75023</v>
      </c>
      <c r="C26" s="143" t="s">
        <v>173</v>
      </c>
      <c r="D26" s="144" t="n">
        <f aca="false">E26+J26+K26</f>
        <v>50000</v>
      </c>
      <c r="E26" s="144" t="n">
        <f aca="false">F26+G26+H26+I26</f>
        <v>50000</v>
      </c>
      <c r="F26" s="144" t="n">
        <v>50000</v>
      </c>
      <c r="G26" s="144"/>
      <c r="H26" s="144"/>
      <c r="I26" s="144"/>
      <c r="J26" s="144"/>
      <c r="K26" s="145"/>
      <c r="L26" s="108" t="s">
        <v>156</v>
      </c>
    </row>
    <row r="27" customFormat="false" ht="30" hidden="false" customHeight="true" outlineLevel="0" collapsed="false">
      <c r="A27" s="102" t="n">
        <v>750</v>
      </c>
      <c r="B27" s="103" t="n">
        <v>75023</v>
      </c>
      <c r="C27" s="146" t="s">
        <v>174</v>
      </c>
      <c r="D27" s="106" t="n">
        <f aca="false">SUM(D28:D32)</f>
        <v>271739</v>
      </c>
      <c r="E27" s="106" t="n">
        <f aca="false">E28+E29+E30+E31+E32</f>
        <v>269739</v>
      </c>
      <c r="F27" s="106" t="n">
        <f aca="false">F28+F29+F30+F31+F32</f>
        <v>76658</v>
      </c>
      <c r="G27" s="106"/>
      <c r="H27" s="106"/>
      <c r="I27" s="106" t="n">
        <f aca="false">I28+I29+I30+I31+I32</f>
        <v>193081</v>
      </c>
      <c r="J27" s="105"/>
      <c r="K27" s="107"/>
      <c r="L27" s="147" t="s">
        <v>161</v>
      </c>
    </row>
    <row r="28" customFormat="false" ht="21" hidden="false" customHeight="true" outlineLevel="0" collapsed="false">
      <c r="A28" s="109" t="n">
        <v>750</v>
      </c>
      <c r="B28" s="110" t="n">
        <v>75023</v>
      </c>
      <c r="C28" s="111" t="s">
        <v>175</v>
      </c>
      <c r="D28" s="112" t="n">
        <v>56298</v>
      </c>
      <c r="E28" s="112" t="n">
        <f aca="false">F28+G28+H28+I28</f>
        <v>55898</v>
      </c>
      <c r="F28" s="112" t="n">
        <v>12030</v>
      </c>
      <c r="G28" s="112"/>
      <c r="H28" s="112"/>
      <c r="I28" s="112" t="n">
        <v>43868</v>
      </c>
      <c r="J28" s="112"/>
      <c r="K28" s="114"/>
      <c r="L28" s="148" t="s">
        <v>161</v>
      </c>
    </row>
    <row r="29" customFormat="false" ht="21" hidden="false" customHeight="true" outlineLevel="0" collapsed="false">
      <c r="A29" s="109" t="n">
        <v>750</v>
      </c>
      <c r="B29" s="110" t="n">
        <v>75023</v>
      </c>
      <c r="C29" s="111" t="s">
        <v>176</v>
      </c>
      <c r="D29" s="112" t="n">
        <v>44178</v>
      </c>
      <c r="E29" s="112" t="n">
        <f aca="false">F29+G29+H29+I29</f>
        <v>43778</v>
      </c>
      <c r="F29" s="112" t="n">
        <v>13236</v>
      </c>
      <c r="G29" s="112"/>
      <c r="H29" s="112"/>
      <c r="I29" s="112" t="n">
        <v>30542</v>
      </c>
      <c r="J29" s="112"/>
      <c r="K29" s="114"/>
      <c r="L29" s="148" t="s">
        <v>161</v>
      </c>
    </row>
    <row r="30" customFormat="false" ht="21" hidden="false" customHeight="true" outlineLevel="0" collapsed="false">
      <c r="A30" s="109" t="n">
        <v>750</v>
      </c>
      <c r="B30" s="110" t="n">
        <v>75023</v>
      </c>
      <c r="C30" s="111" t="s">
        <v>177</v>
      </c>
      <c r="D30" s="112" t="n">
        <v>68831</v>
      </c>
      <c r="E30" s="112" t="n">
        <f aca="false">F30+G30+H30+I30</f>
        <v>68431</v>
      </c>
      <c r="F30" s="112" t="n">
        <v>19020</v>
      </c>
      <c r="G30" s="112"/>
      <c r="H30" s="112"/>
      <c r="I30" s="112" t="n">
        <v>49411</v>
      </c>
      <c r="J30" s="112"/>
      <c r="K30" s="114"/>
      <c r="L30" s="148" t="s">
        <v>161</v>
      </c>
    </row>
    <row r="31" customFormat="false" ht="21" hidden="false" customHeight="true" outlineLevel="0" collapsed="false">
      <c r="A31" s="109" t="n">
        <v>750</v>
      </c>
      <c r="B31" s="110" t="n">
        <v>75023</v>
      </c>
      <c r="C31" s="111" t="s">
        <v>178</v>
      </c>
      <c r="D31" s="112" t="n">
        <v>55574</v>
      </c>
      <c r="E31" s="112" t="n">
        <f aca="false">F31+G31+H31+I31</f>
        <v>55174</v>
      </c>
      <c r="F31" s="112" t="n">
        <v>12274</v>
      </c>
      <c r="G31" s="112"/>
      <c r="H31" s="112"/>
      <c r="I31" s="112" t="n">
        <v>42900</v>
      </c>
      <c r="J31" s="112"/>
      <c r="K31" s="114"/>
      <c r="L31" s="148" t="s">
        <v>161</v>
      </c>
    </row>
    <row r="32" customFormat="false" ht="21" hidden="false" customHeight="true" outlineLevel="0" collapsed="false">
      <c r="A32" s="123" t="n">
        <v>750</v>
      </c>
      <c r="B32" s="124" t="n">
        <v>75023</v>
      </c>
      <c r="C32" s="125" t="s">
        <v>179</v>
      </c>
      <c r="D32" s="112" t="n">
        <v>46858</v>
      </c>
      <c r="E32" s="112" t="n">
        <f aca="false">F32+G32+H32+I32</f>
        <v>46458</v>
      </c>
      <c r="F32" s="126" t="n">
        <v>20098</v>
      </c>
      <c r="G32" s="126"/>
      <c r="H32" s="126"/>
      <c r="I32" s="126" t="n">
        <v>26360</v>
      </c>
      <c r="J32" s="126"/>
      <c r="K32" s="127"/>
      <c r="L32" s="149" t="s">
        <v>161</v>
      </c>
    </row>
    <row r="33" customFormat="false" ht="25.5" hidden="false" customHeight="true" outlineLevel="0" collapsed="false">
      <c r="A33" s="109" t="n">
        <v>750</v>
      </c>
      <c r="B33" s="110" t="n">
        <v>75023</v>
      </c>
      <c r="C33" s="111" t="s">
        <v>180</v>
      </c>
      <c r="D33" s="112" t="n">
        <v>4000</v>
      </c>
      <c r="E33" s="112" t="n">
        <f aca="false">F33+G33+H33+I33</f>
        <v>4000</v>
      </c>
      <c r="F33" s="112" t="n">
        <v>4000</v>
      </c>
      <c r="G33" s="112"/>
      <c r="H33" s="112"/>
      <c r="I33" s="112"/>
      <c r="J33" s="112"/>
      <c r="K33" s="114"/>
      <c r="L33" s="108" t="s">
        <v>181</v>
      </c>
    </row>
    <row r="34" customFormat="false" ht="25.5" hidden="false" customHeight="true" outlineLevel="0" collapsed="false">
      <c r="A34" s="150" t="n">
        <v>750</v>
      </c>
      <c r="B34" s="151" t="n">
        <v>75023</v>
      </c>
      <c r="C34" s="152" t="s">
        <v>182</v>
      </c>
      <c r="D34" s="153" t="n">
        <v>3000</v>
      </c>
      <c r="E34" s="112" t="n">
        <f aca="false">F34+G34+H34+I34</f>
        <v>3000</v>
      </c>
      <c r="F34" s="153" t="n">
        <v>3000</v>
      </c>
      <c r="G34" s="153"/>
      <c r="H34" s="153"/>
      <c r="I34" s="153"/>
      <c r="J34" s="153"/>
      <c r="K34" s="154"/>
      <c r="L34" s="108" t="s">
        <v>181</v>
      </c>
    </row>
    <row r="35" customFormat="false" ht="25.5" hidden="false" customHeight="true" outlineLevel="0" collapsed="false">
      <c r="A35" s="123" t="n">
        <v>750</v>
      </c>
      <c r="B35" s="124" t="n">
        <v>75023</v>
      </c>
      <c r="C35" s="155" t="s">
        <v>174</v>
      </c>
      <c r="D35" s="156" t="n">
        <f aca="false">E35</f>
        <v>550</v>
      </c>
      <c r="E35" s="113" t="n">
        <f aca="false">F35+G35+H35+I35</f>
        <v>550</v>
      </c>
      <c r="F35" s="156" t="n">
        <f aca="false">F36+F38</f>
        <v>550</v>
      </c>
      <c r="G35" s="156"/>
      <c r="H35" s="156"/>
      <c r="I35" s="156"/>
      <c r="J35" s="156" t="n">
        <f aca="false">J36+J37+J38</f>
        <v>267196</v>
      </c>
      <c r="K35" s="127"/>
      <c r="L35" s="149" t="s">
        <v>161</v>
      </c>
    </row>
    <row r="36" customFormat="false" ht="21" hidden="false" customHeight="true" outlineLevel="0" collapsed="false">
      <c r="A36" s="123" t="n">
        <v>750</v>
      </c>
      <c r="B36" s="124" t="n">
        <v>75023</v>
      </c>
      <c r="C36" s="125" t="s">
        <v>183</v>
      </c>
      <c r="D36" s="126" t="n">
        <v>250</v>
      </c>
      <c r="E36" s="112" t="n">
        <f aca="false">F36+G36+H36+I36</f>
        <v>250</v>
      </c>
      <c r="F36" s="126" t="n">
        <v>250</v>
      </c>
      <c r="G36" s="126"/>
      <c r="H36" s="126"/>
      <c r="I36" s="126"/>
      <c r="J36" s="126" t="n">
        <v>123933</v>
      </c>
      <c r="K36" s="127"/>
      <c r="L36" s="149" t="s">
        <v>161</v>
      </c>
    </row>
    <row r="37" customFormat="false" ht="1.5" hidden="true" customHeight="true" outlineLevel="0" collapsed="false">
      <c r="A37" s="123"/>
      <c r="B37" s="124"/>
      <c r="C37" s="125"/>
      <c r="D37" s="126"/>
      <c r="E37" s="112" t="n">
        <f aca="false">F37+G37+H37+I37</f>
        <v>0</v>
      </c>
      <c r="F37" s="126"/>
      <c r="G37" s="126"/>
      <c r="H37" s="126"/>
      <c r="I37" s="126"/>
      <c r="J37" s="126"/>
      <c r="K37" s="127"/>
      <c r="L37" s="149"/>
    </row>
    <row r="38" customFormat="false" ht="21" hidden="false" customHeight="true" outlineLevel="0" collapsed="false">
      <c r="A38" s="123" t="n">
        <v>750</v>
      </c>
      <c r="B38" s="124" t="n">
        <v>75023</v>
      </c>
      <c r="C38" s="125" t="s">
        <v>184</v>
      </c>
      <c r="D38" s="126" t="n">
        <v>300</v>
      </c>
      <c r="E38" s="112" t="n">
        <f aca="false">F38+G38+H38+I38</f>
        <v>300</v>
      </c>
      <c r="F38" s="126" t="n">
        <v>300</v>
      </c>
      <c r="G38" s="126"/>
      <c r="H38" s="126"/>
      <c r="I38" s="126"/>
      <c r="J38" s="126" t="n">
        <v>143263</v>
      </c>
      <c r="K38" s="127"/>
      <c r="L38" s="149" t="s">
        <v>161</v>
      </c>
    </row>
    <row r="39" customFormat="false" ht="25.5" hidden="false" customHeight="true" outlineLevel="0" collapsed="false">
      <c r="A39" s="157" t="n">
        <v>750</v>
      </c>
      <c r="B39" s="158" t="n">
        <v>75023</v>
      </c>
      <c r="C39" s="159" t="s">
        <v>185</v>
      </c>
      <c r="D39" s="160" t="n">
        <v>6000</v>
      </c>
      <c r="E39" s="160" t="n">
        <f aca="false">F39+G39+H39+I39</f>
        <v>6000</v>
      </c>
      <c r="F39" s="160" t="n">
        <v>6000</v>
      </c>
      <c r="G39" s="160"/>
      <c r="H39" s="160"/>
      <c r="I39" s="160"/>
      <c r="J39" s="160"/>
      <c r="K39" s="161"/>
      <c r="L39" s="108" t="s">
        <v>181</v>
      </c>
    </row>
    <row r="40" customFormat="false" ht="37.5" hidden="false" customHeight="true" outlineLevel="0" collapsed="false">
      <c r="A40" s="162" t="n">
        <v>750</v>
      </c>
      <c r="B40" s="163" t="n">
        <v>75023</v>
      </c>
      <c r="C40" s="164" t="s">
        <v>186</v>
      </c>
      <c r="D40" s="165" t="n">
        <v>4500</v>
      </c>
      <c r="E40" s="138" t="n">
        <f aca="false">F40+G40+H40+I40</f>
        <v>4500</v>
      </c>
      <c r="F40" s="165" t="n">
        <v>4500</v>
      </c>
      <c r="G40" s="165"/>
      <c r="H40" s="165"/>
      <c r="I40" s="165"/>
      <c r="J40" s="165"/>
      <c r="K40" s="166"/>
      <c r="L40" s="108" t="s">
        <v>181</v>
      </c>
    </row>
    <row r="41" s="134" customFormat="true" ht="27" hidden="false" customHeight="true" outlineLevel="0" collapsed="false">
      <c r="A41" s="128"/>
      <c r="B41" s="129"/>
      <c r="C41" s="130" t="s">
        <v>187</v>
      </c>
      <c r="D41" s="131" t="n">
        <f aca="false">D27+D33+D34+D35+D39+D40+D24</f>
        <v>390789</v>
      </c>
      <c r="E41" s="131" t="n">
        <f aca="false">E27+E33+E34+E35+E39+E40+E24</f>
        <v>388789</v>
      </c>
      <c r="F41" s="131" t="n">
        <f aca="false">F27+F33+F34+F35+F39+F40+F24</f>
        <v>195708</v>
      </c>
      <c r="G41" s="131" t="n">
        <f aca="false">G27+G33+G34+G35+G39+G40+G24</f>
        <v>0</v>
      </c>
      <c r="H41" s="131" t="n">
        <f aca="false">H27+H33+H34+H35+H39+H40+H24</f>
        <v>0</v>
      </c>
      <c r="I41" s="131" t="n">
        <f aca="false">I27+I33+I34+I35+I39+I40+I24</f>
        <v>193081</v>
      </c>
      <c r="J41" s="131" t="n">
        <f aca="false">J27+J33+J34+J35+J39+J40+J24</f>
        <v>267196</v>
      </c>
      <c r="K41" s="132"/>
      <c r="L41" s="133"/>
    </row>
    <row r="42" customFormat="false" ht="21" hidden="false" customHeight="true" outlineLevel="0" collapsed="false">
      <c r="A42" s="102" t="n">
        <v>801</v>
      </c>
      <c r="B42" s="103" t="n">
        <v>80101</v>
      </c>
      <c r="C42" s="104" t="s">
        <v>188</v>
      </c>
      <c r="D42" s="106" t="n">
        <f aca="false">E42+J42+K42</f>
        <v>22111</v>
      </c>
      <c r="E42" s="106" t="n">
        <f aca="false">F42+G42+H42+I42</f>
        <v>22111</v>
      </c>
      <c r="F42" s="106" t="n">
        <f aca="false">SUM(F43:F44)</f>
        <v>22111</v>
      </c>
      <c r="G42" s="105"/>
      <c r="H42" s="105"/>
      <c r="I42" s="105"/>
      <c r="J42" s="105"/>
      <c r="K42" s="107"/>
      <c r="L42" s="108" t="s">
        <v>156</v>
      </c>
    </row>
    <row r="43" customFormat="false" ht="21" hidden="false" customHeight="true" outlineLevel="0" collapsed="false">
      <c r="A43" s="109" t="n">
        <v>801</v>
      </c>
      <c r="B43" s="110" t="n">
        <v>80101</v>
      </c>
      <c r="C43" s="111" t="s">
        <v>189</v>
      </c>
      <c r="D43" s="112" t="n">
        <f aca="false">E43+J43+K43</f>
        <v>11783</v>
      </c>
      <c r="E43" s="112" t="n">
        <f aca="false">F43+G43+H43+I43</f>
        <v>11783</v>
      </c>
      <c r="F43" s="112" t="n">
        <v>11783</v>
      </c>
      <c r="G43" s="112"/>
      <c r="H43" s="112"/>
      <c r="I43" s="112"/>
      <c r="J43" s="112"/>
      <c r="K43" s="114"/>
      <c r="L43" s="108" t="s">
        <v>156</v>
      </c>
    </row>
    <row r="44" customFormat="false" ht="21" hidden="false" customHeight="true" outlineLevel="0" collapsed="false">
      <c r="A44" s="109" t="n">
        <v>801</v>
      </c>
      <c r="B44" s="110" t="n">
        <v>80101</v>
      </c>
      <c r="C44" s="111" t="s">
        <v>190</v>
      </c>
      <c r="D44" s="112" t="n">
        <f aca="false">E44+J44+K44</f>
        <v>10328</v>
      </c>
      <c r="E44" s="112" t="n">
        <f aca="false">F44+G44+H44+I44</f>
        <v>10328</v>
      </c>
      <c r="F44" s="112" t="n">
        <v>10328</v>
      </c>
      <c r="G44" s="112"/>
      <c r="H44" s="112"/>
      <c r="I44" s="112"/>
      <c r="J44" s="112"/>
      <c r="K44" s="114"/>
      <c r="L44" s="108" t="s">
        <v>156</v>
      </c>
    </row>
    <row r="45" customFormat="false" ht="30" hidden="false" customHeight="true" outlineLevel="0" collapsed="false">
      <c r="A45" s="109" t="n">
        <v>801</v>
      </c>
      <c r="B45" s="110" t="n">
        <v>80101</v>
      </c>
      <c r="C45" s="111" t="s">
        <v>191</v>
      </c>
      <c r="D45" s="112" t="n">
        <f aca="false">E45+J45+K45</f>
        <v>84978</v>
      </c>
      <c r="E45" s="112" t="n">
        <f aca="false">F45+G45+H45+I45</f>
        <v>84978</v>
      </c>
      <c r="F45" s="112" t="n">
        <v>84978</v>
      </c>
      <c r="G45" s="112"/>
      <c r="H45" s="112"/>
      <c r="I45" s="112"/>
      <c r="J45" s="112"/>
      <c r="K45" s="114"/>
      <c r="L45" s="108" t="s">
        <v>156</v>
      </c>
    </row>
    <row r="46" customFormat="false" ht="30" hidden="false" customHeight="true" outlineLevel="0" collapsed="false">
      <c r="A46" s="109" t="n">
        <v>801</v>
      </c>
      <c r="B46" s="110" t="n">
        <v>80110</v>
      </c>
      <c r="C46" s="111" t="s">
        <v>192</v>
      </c>
      <c r="D46" s="113" t="n">
        <f aca="false">E46+J46+K46</f>
        <v>9073</v>
      </c>
      <c r="E46" s="113" t="n">
        <f aca="false">F46+G46+H46+I46</f>
        <v>9073</v>
      </c>
      <c r="F46" s="113" t="n">
        <v>9073</v>
      </c>
      <c r="G46" s="112"/>
      <c r="H46" s="112"/>
      <c r="I46" s="112"/>
      <c r="J46" s="112"/>
      <c r="K46" s="114"/>
      <c r="L46" s="108" t="s">
        <v>156</v>
      </c>
    </row>
    <row r="47" customFormat="false" ht="30" hidden="false" customHeight="true" outlineLevel="0" collapsed="false">
      <c r="A47" s="123" t="n">
        <v>801</v>
      </c>
      <c r="B47" s="124" t="n">
        <v>80104</v>
      </c>
      <c r="C47" s="125" t="s">
        <v>193</v>
      </c>
      <c r="D47" s="156" t="n">
        <f aca="false">E47+J47+K47</f>
        <v>15038</v>
      </c>
      <c r="E47" s="113" t="n">
        <f aca="false">F47+G47+H47+I47</f>
        <v>15038</v>
      </c>
      <c r="F47" s="156" t="n">
        <v>15038</v>
      </c>
      <c r="G47" s="126"/>
      <c r="H47" s="126"/>
      <c r="I47" s="126"/>
      <c r="J47" s="126"/>
      <c r="K47" s="127"/>
      <c r="L47" s="108" t="s">
        <v>156</v>
      </c>
    </row>
    <row r="48" s="134" customFormat="true" ht="27" hidden="false" customHeight="true" outlineLevel="0" collapsed="false">
      <c r="A48" s="128"/>
      <c r="B48" s="129"/>
      <c r="C48" s="130" t="s">
        <v>194</v>
      </c>
      <c r="D48" s="131" t="n">
        <f aca="false">D42+D45+D46+D47</f>
        <v>131200</v>
      </c>
      <c r="E48" s="131" t="n">
        <f aca="false">E42+E45+E46+E47</f>
        <v>131200</v>
      </c>
      <c r="F48" s="131" t="n">
        <f aca="false">F42+F45+F46+F47</f>
        <v>131200</v>
      </c>
      <c r="G48" s="131" t="n">
        <f aca="false">G42+G46+G47</f>
        <v>0</v>
      </c>
      <c r="H48" s="131" t="n">
        <f aca="false">H42+H46+H47</f>
        <v>0</v>
      </c>
      <c r="I48" s="131" t="n">
        <f aca="false">I42+I46+I47</f>
        <v>0</v>
      </c>
      <c r="J48" s="131"/>
      <c r="K48" s="132"/>
      <c r="L48" s="133"/>
    </row>
    <row r="49" customFormat="false" ht="30" hidden="false" customHeight="true" outlineLevel="0" collapsed="false">
      <c r="A49" s="151" t="n">
        <v>851</v>
      </c>
      <c r="B49" s="151" t="n">
        <v>85195</v>
      </c>
      <c r="C49" s="152" t="s">
        <v>195</v>
      </c>
      <c r="D49" s="167" t="n">
        <f aca="false">E49+J49+K49</f>
        <v>20000</v>
      </c>
      <c r="E49" s="167" t="n">
        <f aca="false">F49+G49+H49+I49</f>
        <v>20000</v>
      </c>
      <c r="F49" s="167" t="n">
        <v>20000</v>
      </c>
      <c r="G49" s="153"/>
      <c r="H49" s="153"/>
      <c r="I49" s="153"/>
      <c r="J49" s="153"/>
      <c r="K49" s="153"/>
      <c r="L49" s="110" t="s">
        <v>156</v>
      </c>
    </row>
    <row r="50" customFormat="false" ht="21" hidden="false" customHeight="true" outlineLevel="0" collapsed="false">
      <c r="A50" s="123" t="n">
        <v>852</v>
      </c>
      <c r="B50" s="124" t="n">
        <v>85219</v>
      </c>
      <c r="C50" s="125" t="s">
        <v>196</v>
      </c>
      <c r="D50" s="156" t="n">
        <v>2501</v>
      </c>
      <c r="E50" s="156" t="n">
        <v>2501</v>
      </c>
      <c r="F50" s="156" t="n">
        <v>2501</v>
      </c>
      <c r="G50" s="126"/>
      <c r="H50" s="126"/>
      <c r="I50" s="126"/>
      <c r="J50" s="126"/>
      <c r="K50" s="127"/>
      <c r="L50" s="108" t="s">
        <v>197</v>
      </c>
    </row>
    <row r="51" customFormat="false" ht="53.25" hidden="false" customHeight="true" outlineLevel="0" collapsed="false">
      <c r="A51" s="102" t="n">
        <v>900</v>
      </c>
      <c r="B51" s="103" t="n">
        <v>90001</v>
      </c>
      <c r="C51" s="104" t="s">
        <v>198</v>
      </c>
      <c r="D51" s="106" t="n">
        <v>11000</v>
      </c>
      <c r="E51" s="106" t="n">
        <v>11000</v>
      </c>
      <c r="F51" s="106" t="n">
        <v>11000</v>
      </c>
      <c r="G51" s="105"/>
      <c r="H51" s="105"/>
      <c r="I51" s="105"/>
      <c r="J51" s="105"/>
      <c r="K51" s="107"/>
      <c r="L51" s="108" t="s">
        <v>156</v>
      </c>
    </row>
    <row r="52" customFormat="false" ht="42.75" hidden="false" customHeight="true" outlineLevel="0" collapsed="false">
      <c r="A52" s="102" t="n">
        <v>921</v>
      </c>
      <c r="B52" s="103" t="n">
        <v>92109</v>
      </c>
      <c r="C52" s="104" t="s">
        <v>199</v>
      </c>
      <c r="D52" s="105" t="n">
        <f aca="false">E52+J52+K52</f>
        <v>10000</v>
      </c>
      <c r="E52" s="105" t="n">
        <f aca="false">F52+G52+H52+I52</f>
        <v>10000</v>
      </c>
      <c r="F52" s="105" t="n">
        <v>10000</v>
      </c>
      <c r="G52" s="105"/>
      <c r="H52" s="105"/>
      <c r="I52" s="105"/>
      <c r="J52" s="105"/>
      <c r="K52" s="107"/>
      <c r="L52" s="108" t="s">
        <v>156</v>
      </c>
    </row>
    <row r="53" customFormat="false" ht="42.75" hidden="false" customHeight="true" outlineLevel="0" collapsed="false">
      <c r="A53" s="150" t="n">
        <v>921</v>
      </c>
      <c r="B53" s="151" t="n">
        <v>92120</v>
      </c>
      <c r="C53" s="152" t="s">
        <v>200</v>
      </c>
      <c r="D53" s="153" t="n">
        <f aca="false">E53+J53+K53</f>
        <v>16554</v>
      </c>
      <c r="E53" s="153" t="n">
        <f aca="false">F53+G53+H53+I53</f>
        <v>16554</v>
      </c>
      <c r="F53" s="153" t="n">
        <v>16554</v>
      </c>
      <c r="G53" s="153"/>
      <c r="H53" s="153"/>
      <c r="I53" s="153"/>
      <c r="J53" s="153"/>
      <c r="K53" s="154"/>
      <c r="L53" s="108" t="s">
        <v>156</v>
      </c>
    </row>
    <row r="54" customFormat="false" ht="27" hidden="false" customHeight="true" outlineLevel="0" collapsed="false">
      <c r="A54" s="168"/>
      <c r="B54" s="129"/>
      <c r="C54" s="130" t="s">
        <v>201</v>
      </c>
      <c r="D54" s="131" t="n">
        <f aca="false">D53+D52</f>
        <v>26554</v>
      </c>
      <c r="E54" s="131" t="n">
        <f aca="false">E53+E52</f>
        <v>26554</v>
      </c>
      <c r="F54" s="131" t="n">
        <f aca="false">F53+F52</f>
        <v>26554</v>
      </c>
      <c r="G54" s="131" t="n">
        <f aca="false">G53+G52</f>
        <v>0</v>
      </c>
      <c r="H54" s="131" t="n">
        <f aca="false">H53+H52</f>
        <v>0</v>
      </c>
      <c r="I54" s="131" t="n">
        <f aca="false">I53+I52</f>
        <v>0</v>
      </c>
      <c r="J54" s="131" t="n">
        <f aca="false">J53+J52</f>
        <v>0</v>
      </c>
      <c r="K54" s="169"/>
      <c r="L54" s="108"/>
    </row>
    <row r="55" customFormat="false" ht="30" hidden="false" customHeight="true" outlineLevel="0" collapsed="false">
      <c r="A55" s="102" t="n">
        <v>926</v>
      </c>
      <c r="B55" s="103" t="n">
        <v>92604</v>
      </c>
      <c r="C55" s="104" t="s">
        <v>202</v>
      </c>
      <c r="D55" s="105" t="n">
        <f aca="false">E55+J55+K55</f>
        <v>85000</v>
      </c>
      <c r="E55" s="105" t="n">
        <f aca="false">F55+G55+H55+I55</f>
        <v>85000</v>
      </c>
      <c r="F55" s="105" t="n">
        <v>85000</v>
      </c>
      <c r="G55" s="105"/>
      <c r="H55" s="105"/>
      <c r="I55" s="105"/>
      <c r="J55" s="105"/>
      <c r="K55" s="107"/>
      <c r="L55" s="108" t="s">
        <v>156</v>
      </c>
    </row>
    <row r="56" customFormat="false" ht="30" hidden="false" customHeight="true" outlineLevel="0" collapsed="false">
      <c r="A56" s="123" t="n">
        <v>926</v>
      </c>
      <c r="B56" s="124" t="n">
        <v>92601</v>
      </c>
      <c r="C56" s="125" t="s">
        <v>203</v>
      </c>
      <c r="D56" s="126" t="n">
        <v>100000</v>
      </c>
      <c r="E56" s="126" t="n">
        <v>100000</v>
      </c>
      <c r="F56" s="126" t="n">
        <v>100000</v>
      </c>
      <c r="G56" s="126"/>
      <c r="H56" s="126"/>
      <c r="I56" s="126"/>
      <c r="J56" s="126" t="n">
        <v>20000</v>
      </c>
      <c r="K56" s="127" t="n">
        <v>4500000</v>
      </c>
      <c r="L56" s="108" t="s">
        <v>156</v>
      </c>
    </row>
    <row r="57" customFormat="false" ht="30" hidden="false" customHeight="true" outlineLevel="0" collapsed="false">
      <c r="A57" s="170"/>
      <c r="B57" s="171"/>
      <c r="C57" s="172" t="s">
        <v>204</v>
      </c>
      <c r="D57" s="173" t="n">
        <f aca="false">D55+D56</f>
        <v>185000</v>
      </c>
      <c r="E57" s="173" t="n">
        <f aca="false">E55+E56</f>
        <v>185000</v>
      </c>
      <c r="F57" s="173" t="n">
        <f aca="false">F55+F56</f>
        <v>185000</v>
      </c>
      <c r="G57" s="173" t="n">
        <f aca="false">G55+G56</f>
        <v>0</v>
      </c>
      <c r="H57" s="173" t="n">
        <f aca="false">H55+H56</f>
        <v>0</v>
      </c>
      <c r="I57" s="173" t="n">
        <f aca="false">I55+I56</f>
        <v>0</v>
      </c>
      <c r="J57" s="173" t="n">
        <f aca="false">J55+J56</f>
        <v>20000</v>
      </c>
      <c r="K57" s="174" t="n">
        <f aca="false">K55+K56</f>
        <v>4500000</v>
      </c>
      <c r="L57" s="175"/>
    </row>
    <row r="58" s="134" customFormat="true" ht="22.5" hidden="false" customHeight="true" outlineLevel="0" collapsed="false">
      <c r="A58" s="176" t="s">
        <v>205</v>
      </c>
      <c r="B58" s="176"/>
      <c r="C58" s="176"/>
      <c r="D58" s="131" t="n">
        <f aca="false">D22+D41+D48+D49+D51+D57+D50+D54+D23</f>
        <v>2246652</v>
      </c>
      <c r="E58" s="131" t="n">
        <f aca="false">E22+E41+E48+E49+E51+E57+E50+E54+E23</f>
        <v>2212697</v>
      </c>
      <c r="F58" s="131" t="n">
        <f aca="false">F22+F41+F48+F49+F51+F57+F50+F54+F23</f>
        <v>1693161</v>
      </c>
      <c r="G58" s="131" t="n">
        <f aca="false">G22+G41+G48+G49+G51+G57+G50+G54+G23</f>
        <v>100000</v>
      </c>
      <c r="H58" s="131" t="n">
        <f aca="false">H22+H41+H48+H49+H51+H57+H50+H54+H23</f>
        <v>226455</v>
      </c>
      <c r="I58" s="131" t="n">
        <f aca="false">I22+I41+I48+I49+I51+I57+I50+I54+I23</f>
        <v>193081</v>
      </c>
      <c r="J58" s="131" t="n">
        <f aca="false">J22+J41+J48+J49+J51+J57+J50+J54+J23</f>
        <v>2791216</v>
      </c>
      <c r="K58" s="131" t="n">
        <f aca="false">K22+K41+K48+K49+K51+K57+K50+K54+K23</f>
        <v>4500000</v>
      </c>
      <c r="L58" s="177"/>
    </row>
  </sheetData>
  <mergeCells count="17">
    <mergeCell ref="I1:L1"/>
    <mergeCell ref="A2:L2"/>
    <mergeCell ref="A4:A8"/>
    <mergeCell ref="B4:B8"/>
    <mergeCell ref="C4:C8"/>
    <mergeCell ref="D4:D8"/>
    <mergeCell ref="E4:K4"/>
    <mergeCell ref="L4:L8"/>
    <mergeCell ref="E5:E8"/>
    <mergeCell ref="F5:I5"/>
    <mergeCell ref="J5:J8"/>
    <mergeCell ref="K5:K8"/>
    <mergeCell ref="F6:F8"/>
    <mergeCell ref="G6:G8"/>
    <mergeCell ref="H6:H8"/>
    <mergeCell ref="I6:I8"/>
    <mergeCell ref="A58:C58"/>
  </mergeCells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09-20T10:53:47Z</cp:lastPrinted>
  <dcterms:modified xsi:type="dcterms:W3CDTF">2006-09-29T06:28:51Z</dcterms:modified>
  <cp:revision>0</cp:revision>
  <dc:subject/>
  <dc:title>Dz.U.00.59.688</dc:title>
</cp:coreProperties>
</file>